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はじめに" sheetId="1" state="visible" r:id="rId2"/>
    <sheet name="キャッシュフロー表　空欄" sheetId="2" state="visible" r:id="rId3"/>
    <sheet name="サンプルA" sheetId="3" state="visible" r:id="rId4"/>
    <sheet name="サンプルB" sheetId="4" state="visible" r:id="rId5"/>
    <sheet name="サンプルC" sheetId="5" state="visible" r:id="rId6"/>
    <sheet name="サンプルD" sheetId="6" state="visible" r:id="rId7"/>
    <sheet name="サンプルE" sheetId="7" state="visible" r:id="rId8"/>
    <sheet name="サンプルF" sheetId="8" state="visible" r:id="rId9"/>
  </sheets>
  <definedNames>
    <definedName function="false" hidden="false" localSheetId="1" name="_xlnm.Print_Area" vbProcedure="false">'キャッシュフロー表　空欄'!$A$1:$AJ$36</definedName>
    <definedName function="false" hidden="false" localSheetId="2" name="_xlnm.Print_Area" vbProcedure="false">サンプルA!$A$1:$P$33</definedName>
    <definedName function="false" hidden="false" localSheetId="3" name="_xlnm.Print_Area" vbProcedure="false">サンプルB!$A$1:$P$33</definedName>
    <definedName function="false" hidden="false" localSheetId="6" name="_xlnm.Print_Area" vbProcedure="false">サンプルE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■キャッシュフロー表の使い方</t>
  </si>
  <si>
    <t xml:space="preserve">１　キャッシュフロー表空欄を入力するか、サンプルの中から近いシートを選び自分用に修正する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A</t>
    </r>
  </si>
  <si>
    <t xml:space="preserve">若年独身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B</t>
    </r>
  </si>
  <si>
    <t xml:space="preserve">若年夫婦　子供なし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C</t>
    </r>
  </si>
  <si>
    <t xml:space="preserve">子供のいる家庭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D</t>
    </r>
  </si>
  <si>
    <t xml:space="preserve">母子家庭・父子家庭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E</t>
    </r>
  </si>
  <si>
    <t xml:space="preserve">中高年一人暮らし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F</t>
    </r>
  </si>
  <si>
    <t xml:space="preserve">退職間近の夫婦</t>
  </si>
  <si>
    <t xml:space="preserve">※サンプル内の貯蓄は生活費の口座のみですので、他の貯蓄に振り分け各自で試算してください。</t>
  </si>
  <si>
    <t xml:space="preserve">２　年齢を入れる</t>
  </si>
  <si>
    <t xml:space="preserve">ご家族全員の年齢を入れる。（年末時点の年齢）</t>
  </si>
  <si>
    <t xml:space="preserve">３　変動率を入れる</t>
  </si>
  <si>
    <t xml:space="preserve">インフレ率、デフレ率を元に変動率を入力する</t>
  </si>
  <si>
    <t xml:space="preserve">ちなみに最初に入力してある数字はあくまで参考値です。</t>
  </si>
  <si>
    <t xml:space="preserve">４　昨年の実績を入れる</t>
  </si>
  <si>
    <t xml:space="preserve">昨年の実績を家計簿などを参考に概算で入力する</t>
  </si>
  <si>
    <t xml:space="preserve">５　数字の修正を行なう</t>
  </si>
  <si>
    <t xml:space="preserve">給与収入はいつまで</t>
  </si>
  <si>
    <t xml:space="preserve">年金はいつから</t>
  </si>
  <si>
    <t xml:space="preserve">家族構成によって変わる生活費は</t>
  </si>
  <si>
    <t xml:space="preserve">教育費の見直し</t>
  </si>
  <si>
    <t xml:space="preserve">保険の見直し</t>
  </si>
  <si>
    <t xml:space="preserve">イベントや特別な出費の予定</t>
  </si>
  <si>
    <t xml:space="preserve">６　金融資産のリファイナンス</t>
  </si>
  <si>
    <t xml:space="preserve">金融資産の振り分け</t>
  </si>
  <si>
    <t xml:space="preserve">〈ご注意〉</t>
  </si>
  <si>
    <t xml:space="preserve">・万円未満は四捨五入</t>
  </si>
  <si>
    <t xml:space="preserve">・年齢は年末時点の年齢</t>
  </si>
  <si>
    <r>
      <rPr>
        <sz val="11"/>
        <rFont val="Noto Sans"/>
        <family val="2"/>
      </rPr>
      <t xml:space="preserve">・年齢は若年の方は現在の年齢のプラス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くらい、中高年の場合は余命プラス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で作成してください。</t>
    </r>
  </si>
  <si>
    <t xml:space="preserve">・収入は可処分所得（社会保険料、税金を引いた金額）を入れてください。</t>
  </si>
  <si>
    <t xml:space="preserve">・キャッシュフローでは変動率は重要な数字ですので、必ず入れてください。</t>
  </si>
  <si>
    <t xml:space="preserve">・自動計算の数式が入っているので、必要ない欄は削除してください。</t>
  </si>
  <si>
    <t xml:space="preserve">・入力方法はサンプルを参照してください。</t>
  </si>
  <si>
    <t xml:space="preserve">■キャッシュフロー表</t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　　月　　日</t>
    </r>
  </si>
  <si>
    <t xml:space="preserve">作成</t>
  </si>
  <si>
    <t xml:space="preserve">単位：万円</t>
  </si>
  <si>
    <t xml:space="preserve">経過年数</t>
  </si>
  <si>
    <t xml:space="preserve">変動率</t>
  </si>
  <si>
    <t xml:space="preserve">実績値</t>
  </si>
  <si>
    <t xml:space="preserve">西暦</t>
  </si>
  <si>
    <t xml:space="preserve">○○年齢</t>
  </si>
  <si>
    <t xml:space="preserve">予定表</t>
  </si>
  <si>
    <t xml:space="preserve">・収入</t>
  </si>
  <si>
    <t xml:space="preserve">○○の給与手取額</t>
  </si>
  <si>
    <t xml:space="preserve">その他収入</t>
  </si>
  <si>
    <t xml:space="preserve">○○の老齢年金</t>
  </si>
  <si>
    <t xml:space="preserve">収入計</t>
  </si>
  <si>
    <t xml:space="preserve">・支出</t>
  </si>
  <si>
    <t xml:space="preserve">基本生活費</t>
  </si>
  <si>
    <t xml:space="preserve">余暇費用</t>
  </si>
  <si>
    <t xml:space="preserve">賃料・住宅ローン返済</t>
  </si>
  <si>
    <t xml:space="preserve">生命保険料</t>
  </si>
  <si>
    <t xml:space="preserve">損害保険料</t>
  </si>
  <si>
    <t xml:space="preserve">教育費</t>
  </si>
  <si>
    <t xml:space="preserve">支出計</t>
  </si>
  <si>
    <t xml:space="preserve">年間収支</t>
  </si>
  <si>
    <t xml:space="preserve">貯蓄残高（生活費）</t>
  </si>
  <si>
    <t xml:space="preserve">貯蓄残高（目的貯金）</t>
  </si>
  <si>
    <t xml:space="preserve">貯蓄残高（緊急時用）</t>
  </si>
  <si>
    <t xml:space="preserve">投資性金融商品残高</t>
  </si>
  <si>
    <t xml:space="preserve">金融資産合計残高</t>
  </si>
  <si>
    <t xml:space="preserve">※金額は万円未満四捨五入、年齢は年末時点の年齢で記入。</t>
  </si>
  <si>
    <r>
      <rPr>
        <sz val="16"/>
        <rFont val="Noto Sans"/>
        <family val="2"/>
      </rPr>
      <t xml:space="preserve">■キャッシュフロー表（サンプル</t>
    </r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　若年独身）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　１月　１日</t>
    </r>
  </si>
  <si>
    <r>
      <rPr>
        <sz val="9"/>
        <rFont val="Noto Sans"/>
        <family val="2"/>
      </rPr>
      <t xml:space="preserve">実家で同居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円を　家に入れる</t>
    </r>
  </si>
  <si>
    <t xml:space="preserve">海外旅行</t>
  </si>
  <si>
    <r>
      <rPr>
        <sz val="9"/>
        <rFont val="Noto Sans"/>
        <family val="2"/>
      </rPr>
      <t xml:space="preserve">海外旅行　　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を買う</t>
    </r>
  </si>
  <si>
    <r>
      <rPr>
        <sz val="9"/>
        <rFont val="Noto Sans"/>
        <family val="2"/>
      </rPr>
      <t xml:space="preserve">独立して　アパート　　家賃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万　　家電・家具購入</t>
    </r>
  </si>
  <si>
    <r>
      <rPr>
        <sz val="9"/>
        <rFont val="Noto Sans"/>
        <family val="2"/>
      </rPr>
      <t xml:space="preserve">アパート　更新　　　　　海外旅行　　　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を買う</t>
    </r>
  </si>
  <si>
    <t xml:space="preserve">アパート　更新　　　　　海外旅行</t>
  </si>
  <si>
    <t xml:space="preserve">アパート　更新　</t>
  </si>
  <si>
    <r>
      <rPr>
        <sz val="9"/>
        <rFont val="Noto Sans"/>
        <family val="2"/>
      </rPr>
      <t xml:space="preserve">海外旅行　　家電を買う　　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を買う</t>
    </r>
  </si>
  <si>
    <t xml:space="preserve">親へ（住居費等）</t>
  </si>
  <si>
    <t xml:space="preserve">家賃</t>
  </si>
  <si>
    <t xml:space="preserve">敷金・更新料</t>
  </si>
  <si>
    <t xml:space="preserve">臨時費用</t>
  </si>
  <si>
    <t xml:space="preserve">旅行代金</t>
  </si>
  <si>
    <r>
      <rPr>
        <sz val="16"/>
        <rFont val="Noto Sans"/>
        <family val="2"/>
      </rPr>
      <t xml:space="preserve">■キャッシュフロー表（サンプル</t>
    </r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　若年夫婦　子供なし）</t>
    </r>
  </si>
  <si>
    <r>
      <rPr>
        <sz val="9"/>
        <rFont val="Noto Sans"/>
        <family val="2"/>
      </rPr>
      <t xml:space="preserve">結婚　　　　アパート　　入居　　　親から援助　　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t xml:space="preserve">賃料</t>
  </si>
  <si>
    <t xml:space="preserve">結婚式・家具等</t>
  </si>
  <si>
    <t xml:space="preserve">■キャッシュフロー表（子供のいる家庭）</t>
  </si>
  <si>
    <t xml:space="preserve">○○年齢（第１子）</t>
  </si>
  <si>
    <t xml:space="preserve">○○年齢（第２子）</t>
  </si>
  <si>
    <r>
      <rPr>
        <sz val="9"/>
        <rFont val="Noto Sans"/>
        <family val="2"/>
      </rPr>
      <t xml:space="preserve">マンション購入　　</t>
    </r>
    <r>
      <rPr>
        <sz val="9"/>
        <rFont val="ＭＳ 明朝"/>
        <family val="1"/>
        <charset val="128"/>
      </rPr>
      <t xml:space="preserve">2500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ローン</t>
    </r>
  </si>
  <si>
    <t xml:space="preserve">第１子　　小学校　　入学</t>
  </si>
  <si>
    <t xml:space="preserve">第２子　　小学校　　入学</t>
  </si>
  <si>
    <t xml:space="preserve">第１子　　中学校　　入学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子　　中学校　　入学</t>
    </r>
  </si>
  <si>
    <t xml:space="preserve">第１子　　高等学校　　入学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子　　高等学校　　入学</t>
    </r>
  </si>
  <si>
    <t xml:space="preserve">第１子　　大学入学</t>
  </si>
  <si>
    <t xml:space="preserve">第２子　　大学入学</t>
  </si>
  <si>
    <t xml:space="preserve">第１子　　大学卒業</t>
  </si>
  <si>
    <t xml:space="preserve">第２子　　大学卒業</t>
  </si>
  <si>
    <r>
      <rPr>
        <sz val="9"/>
        <rFont val="Noto Sans"/>
        <family val="2"/>
      </rPr>
      <t xml:space="preserve">定年　　退職金　　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万円</t>
    </r>
  </si>
  <si>
    <t xml:space="preserve">再雇用</t>
  </si>
  <si>
    <t xml:space="preserve">旅行</t>
  </si>
  <si>
    <t xml:space="preserve">子供手当</t>
  </si>
  <si>
    <t xml:space="preserve">臨時出費</t>
  </si>
  <si>
    <t xml:space="preserve">自家用車購入費</t>
  </si>
  <si>
    <t xml:space="preserve">■キャッシュフロー表（母子家庭）</t>
  </si>
  <si>
    <t xml:space="preserve">児童扶養手当</t>
  </si>
  <si>
    <t xml:space="preserve">■キャッシュフロー表（中高年一人暮らし）</t>
  </si>
  <si>
    <r>
      <rPr>
        <sz val="9"/>
        <rFont val="Noto Sans"/>
        <family val="2"/>
      </rPr>
      <t xml:space="preserve">定年　　退職金　　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t xml:space="preserve">シルバー　　センター　　で働く</t>
  </si>
  <si>
    <t xml:space="preserve">完全リタイア</t>
  </si>
  <si>
    <t xml:space="preserve">自宅売却　　有料老人ホーム入所</t>
  </si>
  <si>
    <t xml:space="preserve">個人年金</t>
  </si>
  <si>
    <t xml:space="preserve">生命保険・医療保険</t>
  </si>
  <si>
    <r>
      <rPr>
        <sz val="11"/>
        <rFont val="Noto Sans"/>
        <family val="2"/>
      </rPr>
      <t xml:space="preserve">施設費用（月額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万円）</t>
    </r>
  </si>
  <si>
    <t xml:space="preserve">介護費用</t>
  </si>
  <si>
    <t xml:space="preserve">■キャッシュフロー表（退職間近の家庭）</t>
  </si>
  <si>
    <r>
      <rPr>
        <sz val="9"/>
        <rFont val="Noto Sans"/>
        <family val="2"/>
      </rPr>
      <t xml:space="preserve">定年退職　退職金　　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万円　　ローン残債支払</t>
    </r>
  </si>
  <si>
    <t xml:space="preserve">リフォーム</t>
  </si>
  <si>
    <t xml:space="preserve">自家用車　　やめる</t>
  </si>
  <si>
    <t xml:space="preserve">住宅ローン返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;&quot;△ &quot;#,##0"/>
    <numFmt numFmtId="167" formatCode="0%"/>
    <numFmt numFmtId="168" formatCode="0.0%"/>
    <numFmt numFmtId="169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7.2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B6" s="4" t="s">
        <v>2</v>
      </c>
      <c r="C6" s="4" t="s">
        <v>3</v>
      </c>
    </row>
    <row r="7" customFormat="false" ht="13.5" hidden="false" customHeight="false" outlineLevel="0" collapsed="false">
      <c r="B7" s="4" t="s">
        <v>4</v>
      </c>
      <c r="C7" s="4" t="s">
        <v>5</v>
      </c>
    </row>
    <row r="8" customFormat="false" ht="13.5" hidden="false" customHeight="false" outlineLevel="0" collapsed="false">
      <c r="B8" s="4" t="s">
        <v>6</v>
      </c>
      <c r="C8" s="4" t="s">
        <v>7</v>
      </c>
    </row>
    <row r="9" customFormat="false" ht="13.5" hidden="false" customHeight="false" outlineLevel="0" collapsed="false">
      <c r="B9" s="4" t="s">
        <v>8</v>
      </c>
      <c r="C9" s="4" t="s">
        <v>9</v>
      </c>
    </row>
    <row r="10" customFormat="false" ht="13.5" hidden="false" customHeight="false" outlineLevel="0" collapsed="false">
      <c r="B10" s="4" t="s">
        <v>10</v>
      </c>
      <c r="C10" s="4" t="s">
        <v>11</v>
      </c>
    </row>
    <row r="11" customFormat="false" ht="13.5" hidden="false" customHeight="false" outlineLevel="0" collapsed="false">
      <c r="B11" s="4" t="s">
        <v>12</v>
      </c>
      <c r="C11" s="4" t="s">
        <v>13</v>
      </c>
    </row>
    <row r="12" customFormat="false" ht="13.5" hidden="false" customHeight="false" outlineLevel="0" collapsed="false">
      <c r="B12" s="4" t="s">
        <v>14</v>
      </c>
    </row>
    <row r="14" customFormat="false" ht="17.25" hidden="false" customHeight="false" outlineLevel="0" collapsed="false">
      <c r="A14" s="1" t="s">
        <v>15</v>
      </c>
    </row>
    <row r="15" customFormat="false" ht="13.5" hidden="false" customHeight="false" outlineLevel="0" collapsed="false">
      <c r="B15" s="4" t="s">
        <v>16</v>
      </c>
    </row>
    <row r="17" customFormat="false" ht="14.25" hidden="false" customHeight="false" outlineLevel="0" collapsed="false">
      <c r="A17" s="5" t="s">
        <v>17</v>
      </c>
    </row>
    <row r="18" customFormat="false" ht="13.5" hidden="false" customHeight="false" outlineLevel="0" collapsed="false">
      <c r="B18" s="4" t="s">
        <v>18</v>
      </c>
    </row>
    <row r="19" customFormat="false" ht="13.5" hidden="false" customHeight="false" outlineLevel="0" collapsed="false">
      <c r="B19" s="4" t="s">
        <v>19</v>
      </c>
    </row>
    <row r="21" customFormat="false" ht="14.25" hidden="false" customHeight="false" outlineLevel="0" collapsed="false">
      <c r="A21" s="5" t="s">
        <v>20</v>
      </c>
    </row>
    <row r="22" customFormat="false" ht="13.5" hidden="false" customHeight="false" outlineLevel="0" collapsed="false">
      <c r="B22" s="4" t="s">
        <v>21</v>
      </c>
    </row>
    <row r="24" customFormat="false" ht="14.25" hidden="false" customHeight="false" outlineLevel="0" collapsed="false">
      <c r="A24" s="5" t="s">
        <v>22</v>
      </c>
    </row>
    <row r="25" customFormat="false" ht="13.5" hidden="false" customHeight="false" outlineLevel="0" collapsed="false">
      <c r="B25" s="4" t="s">
        <v>23</v>
      </c>
    </row>
    <row r="26" customFormat="false" ht="13.5" hidden="false" customHeight="false" outlineLevel="0" collapsed="false">
      <c r="B26" s="4" t="s">
        <v>24</v>
      </c>
    </row>
    <row r="27" customFormat="false" ht="13.5" hidden="false" customHeight="false" outlineLevel="0" collapsed="false">
      <c r="B27" s="4" t="s">
        <v>25</v>
      </c>
    </row>
    <row r="28" customFormat="false" ht="13.5" hidden="false" customHeight="false" outlineLevel="0" collapsed="false">
      <c r="B28" s="4" t="s">
        <v>26</v>
      </c>
    </row>
    <row r="29" customFormat="false" ht="13.5" hidden="false" customHeight="false" outlineLevel="0" collapsed="false">
      <c r="B29" s="4" t="s">
        <v>27</v>
      </c>
    </row>
    <row r="30" customFormat="false" ht="13.5" hidden="false" customHeight="false" outlineLevel="0" collapsed="false">
      <c r="B30" s="4" t="s">
        <v>28</v>
      </c>
    </row>
    <row r="32" customFormat="false" ht="14.25" hidden="false" customHeight="false" outlineLevel="0" collapsed="false">
      <c r="A32" s="5" t="s">
        <v>29</v>
      </c>
    </row>
    <row r="33" customFormat="false" ht="13.5" hidden="false" customHeight="false" outlineLevel="0" collapsed="false">
      <c r="B33" s="4" t="s">
        <v>30</v>
      </c>
    </row>
    <row r="36" customFormat="false" ht="14.25" hidden="false" customHeight="false" outlineLevel="0" collapsed="false">
      <c r="A36" s="5" t="s">
        <v>31</v>
      </c>
    </row>
    <row r="37" customFormat="false" ht="13.5" hidden="false" customHeight="false" outlineLevel="0" collapsed="false">
      <c r="B37" s="4" t="s">
        <v>32</v>
      </c>
    </row>
    <row r="38" customFormat="false" ht="13.5" hidden="false" customHeight="false" outlineLevel="0" collapsed="false">
      <c r="B38" s="4" t="s">
        <v>33</v>
      </c>
    </row>
    <row r="39" customFormat="false" ht="13.5" hidden="false" customHeight="false" outlineLevel="0" collapsed="false">
      <c r="B39" s="4" t="s">
        <v>34</v>
      </c>
    </row>
    <row r="40" customFormat="false" ht="13.5" hidden="false" customHeight="false" outlineLevel="0" collapsed="false">
      <c r="B40" s="4" t="s">
        <v>35</v>
      </c>
    </row>
    <row r="41" customFormat="false" ht="13.5" hidden="false" customHeight="false" outlineLevel="0" collapsed="false">
      <c r="B41" s="4" t="s">
        <v>36</v>
      </c>
    </row>
    <row r="42" customFormat="false" ht="13.5" hidden="false" customHeight="false" outlineLevel="0" collapsed="false">
      <c r="B42" s="4" t="s">
        <v>37</v>
      </c>
    </row>
    <row r="43" customFormat="false" ht="13.5" hidden="false" customHeight="false" outlineLevel="0" collapsed="false">
      <c r="B43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9.49"/>
    <col collapsed="false" customWidth="true" hidden="false" outlineLevel="0" max="36" min="2" style="6" width="6.62"/>
    <col collapsed="false" customWidth="false" hidden="false" outlineLevel="0" max="257" min="37" style="6" width="8.99"/>
  </cols>
  <sheetData>
    <row r="1" customFormat="false" ht="15" hidden="false" customHeight="true" outlineLevel="0" collapsed="false">
      <c r="A1" s="7" t="s">
        <v>39</v>
      </c>
      <c r="B1" s="7"/>
      <c r="C1" s="7"/>
      <c r="AG1" s="8" t="s">
        <v>40</v>
      </c>
      <c r="AH1" s="9"/>
      <c r="AI1" s="9"/>
      <c r="AJ1" s="10" t="s">
        <v>41</v>
      </c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 t="s">
        <v>42</v>
      </c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2" t="n">
        <f aca="false">T3+1</f>
        <v>17</v>
      </c>
      <c r="V3" s="12" t="n">
        <f aca="false">U3+1</f>
        <v>18</v>
      </c>
      <c r="W3" s="12" t="n">
        <f aca="false">V3+1</f>
        <v>19</v>
      </c>
      <c r="X3" s="12" t="n">
        <f aca="false">W3+1</f>
        <v>20</v>
      </c>
      <c r="Y3" s="12" t="n">
        <f aca="false">X3+1</f>
        <v>21</v>
      </c>
      <c r="Z3" s="12" t="n">
        <f aca="false">Y3+1</f>
        <v>22</v>
      </c>
      <c r="AA3" s="12" t="n">
        <f aca="false">Z3+1</f>
        <v>23</v>
      </c>
      <c r="AB3" s="12" t="n">
        <f aca="false">AA3+1</f>
        <v>24</v>
      </c>
      <c r="AC3" s="12" t="n">
        <f aca="false">AB3+1</f>
        <v>25</v>
      </c>
      <c r="AD3" s="12" t="n">
        <f aca="false">AC3+1</f>
        <v>26</v>
      </c>
      <c r="AE3" s="12" t="n">
        <f aca="false">AD3+1</f>
        <v>27</v>
      </c>
      <c r="AF3" s="12" t="n">
        <f aca="false">AE3+1</f>
        <v>28</v>
      </c>
      <c r="AG3" s="12" t="n">
        <f aca="false">AF3+1</f>
        <v>29</v>
      </c>
      <c r="AH3" s="12" t="n">
        <f aca="false">AG3+1</f>
        <v>30</v>
      </c>
      <c r="AI3" s="12" t="n">
        <f aca="false">AH3+1</f>
        <v>31</v>
      </c>
      <c r="AJ3" s="12" t="n">
        <f aca="false">AI3+1</f>
        <v>3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  <c r="Q4" s="15" t="n">
        <f aca="false">P4+1</f>
        <v>2023</v>
      </c>
      <c r="R4" s="15" t="n">
        <f aca="false">Q4+1</f>
        <v>2024</v>
      </c>
      <c r="S4" s="15" t="n">
        <f aca="false">R4+1</f>
        <v>2025</v>
      </c>
      <c r="T4" s="15" t="n">
        <f aca="false">S4+1</f>
        <v>2026</v>
      </c>
      <c r="U4" s="15" t="n">
        <f aca="false">T4+1</f>
        <v>2027</v>
      </c>
      <c r="V4" s="15" t="n">
        <f aca="false">U4+1</f>
        <v>2028</v>
      </c>
      <c r="W4" s="15" t="n">
        <f aca="false">V4+1</f>
        <v>2029</v>
      </c>
      <c r="X4" s="15" t="n">
        <f aca="false">W4+1</f>
        <v>2030</v>
      </c>
      <c r="Y4" s="15" t="n">
        <f aca="false">X4+1</f>
        <v>2031</v>
      </c>
      <c r="Z4" s="15" t="n">
        <f aca="false">Y4+1</f>
        <v>2032</v>
      </c>
      <c r="AA4" s="15" t="n">
        <f aca="false">Z4+1</f>
        <v>2033</v>
      </c>
      <c r="AB4" s="15" t="n">
        <f aca="false">AA4+1</f>
        <v>2034</v>
      </c>
      <c r="AC4" s="15" t="n">
        <f aca="false">AB4+1</f>
        <v>2035</v>
      </c>
      <c r="AD4" s="15" t="n">
        <f aca="false">AC4+1</f>
        <v>2036</v>
      </c>
      <c r="AE4" s="15" t="n">
        <f aca="false">AD4+1</f>
        <v>2037</v>
      </c>
      <c r="AF4" s="15" t="n">
        <f aca="false">AE4+1</f>
        <v>2038</v>
      </c>
      <c r="AG4" s="15" t="n">
        <f aca="false">AF4+1</f>
        <v>2039</v>
      </c>
      <c r="AH4" s="15" t="n">
        <f aca="false">AG4+1</f>
        <v>2040</v>
      </c>
      <c r="AI4" s="15" t="n">
        <f aca="false">AH4+1</f>
        <v>2041</v>
      </c>
      <c r="AJ4" s="15" t="n">
        <f aca="false">AI4+1</f>
        <v>2042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5" hidden="false" customHeight="true" outlineLevel="0" collapsed="false">
      <c r="A5" s="17" t="s">
        <v>47</v>
      </c>
      <c r="B5" s="17"/>
      <c r="C5" s="17" t="n">
        <v>0</v>
      </c>
      <c r="D5" s="13" t="n">
        <f aca="false">C5+1</f>
        <v>1</v>
      </c>
      <c r="E5" s="13" t="n">
        <f aca="false">D5+1</f>
        <v>2</v>
      </c>
      <c r="F5" s="13" t="n">
        <f aca="false">E5+1</f>
        <v>3</v>
      </c>
      <c r="G5" s="13" t="n">
        <f aca="false">F5+1</f>
        <v>4</v>
      </c>
      <c r="H5" s="13" t="n">
        <f aca="false">G5+1</f>
        <v>5</v>
      </c>
      <c r="I5" s="13" t="n">
        <f aca="false">H5+1</f>
        <v>6</v>
      </c>
      <c r="J5" s="13" t="n">
        <f aca="false">I5+1</f>
        <v>7</v>
      </c>
      <c r="K5" s="13" t="n">
        <f aca="false">J5+1</f>
        <v>8</v>
      </c>
      <c r="L5" s="13" t="n">
        <f aca="false">K5+1</f>
        <v>9</v>
      </c>
      <c r="M5" s="13" t="n">
        <f aca="false">L5+1</f>
        <v>10</v>
      </c>
      <c r="N5" s="13" t="n">
        <f aca="false">M5+1</f>
        <v>11</v>
      </c>
      <c r="O5" s="13" t="n">
        <f aca="false">N5+1</f>
        <v>12</v>
      </c>
      <c r="P5" s="13" t="n">
        <f aca="false">O5+1</f>
        <v>13</v>
      </c>
      <c r="Q5" s="13" t="n">
        <f aca="false">P5+1</f>
        <v>14</v>
      </c>
      <c r="R5" s="13" t="n">
        <f aca="false">Q5+1</f>
        <v>15</v>
      </c>
      <c r="S5" s="13" t="n">
        <f aca="false">R5+1</f>
        <v>16</v>
      </c>
      <c r="T5" s="13" t="n">
        <f aca="false">S5+1</f>
        <v>17</v>
      </c>
      <c r="U5" s="13" t="n">
        <f aca="false">T5+1</f>
        <v>18</v>
      </c>
      <c r="V5" s="13" t="n">
        <f aca="false">U5+1</f>
        <v>19</v>
      </c>
      <c r="W5" s="13" t="n">
        <f aca="false">V5+1</f>
        <v>20</v>
      </c>
      <c r="X5" s="13" t="n">
        <f aca="false">W5+1</f>
        <v>21</v>
      </c>
      <c r="Y5" s="13" t="n">
        <f aca="false">X5+1</f>
        <v>22</v>
      </c>
      <c r="Z5" s="13" t="n">
        <f aca="false">Y5+1</f>
        <v>23</v>
      </c>
      <c r="AA5" s="13" t="n">
        <f aca="false">Z5+1</f>
        <v>24</v>
      </c>
      <c r="AB5" s="13" t="n">
        <f aca="false">AA5+1</f>
        <v>25</v>
      </c>
      <c r="AC5" s="13" t="n">
        <f aca="false">AB5+1</f>
        <v>26</v>
      </c>
      <c r="AD5" s="13" t="n">
        <f aca="false">AC5+1</f>
        <v>27</v>
      </c>
      <c r="AE5" s="13" t="n">
        <f aca="false">AD5+1</f>
        <v>28</v>
      </c>
      <c r="AF5" s="13" t="n">
        <f aca="false">AE5+1</f>
        <v>29</v>
      </c>
      <c r="AG5" s="13" t="n">
        <f aca="false">AF5+1</f>
        <v>30</v>
      </c>
      <c r="AH5" s="13" t="n">
        <f aca="false">AG5+1</f>
        <v>31</v>
      </c>
      <c r="AI5" s="13" t="n">
        <f aca="false">AH5+1</f>
        <v>32</v>
      </c>
      <c r="AJ5" s="13" t="n">
        <f aca="false">AI5+1</f>
        <v>3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5" hidden="false" customHeight="true" outlineLevel="0" collapsed="false">
      <c r="A6" s="17" t="s">
        <v>47</v>
      </c>
      <c r="B6" s="17"/>
      <c r="C6" s="17" t="n">
        <v>0</v>
      </c>
      <c r="D6" s="13" t="n">
        <f aca="false">C6+1</f>
        <v>1</v>
      </c>
      <c r="E6" s="13" t="n">
        <f aca="false">D6+1</f>
        <v>2</v>
      </c>
      <c r="F6" s="13" t="n">
        <f aca="false">E6+1</f>
        <v>3</v>
      </c>
      <c r="G6" s="13" t="n">
        <f aca="false">F6+1</f>
        <v>4</v>
      </c>
      <c r="H6" s="13" t="n">
        <f aca="false">G6+1</f>
        <v>5</v>
      </c>
      <c r="I6" s="13" t="n">
        <f aca="false">H6+1</f>
        <v>6</v>
      </c>
      <c r="J6" s="13" t="n">
        <f aca="false">I6+1</f>
        <v>7</v>
      </c>
      <c r="K6" s="13" t="n">
        <f aca="false">J6+1</f>
        <v>8</v>
      </c>
      <c r="L6" s="13" t="n">
        <f aca="false">K6+1</f>
        <v>9</v>
      </c>
      <c r="M6" s="13" t="n">
        <f aca="false">L6+1</f>
        <v>10</v>
      </c>
      <c r="N6" s="13" t="n">
        <f aca="false">M6+1</f>
        <v>11</v>
      </c>
      <c r="O6" s="13" t="n">
        <f aca="false">N6+1</f>
        <v>12</v>
      </c>
      <c r="P6" s="13" t="n">
        <f aca="false">O6+1</f>
        <v>13</v>
      </c>
      <c r="Q6" s="13" t="n">
        <f aca="false">P6+1</f>
        <v>14</v>
      </c>
      <c r="R6" s="13" t="n">
        <f aca="false">Q6+1</f>
        <v>15</v>
      </c>
      <c r="S6" s="13" t="n">
        <f aca="false">R6+1</f>
        <v>16</v>
      </c>
      <c r="T6" s="13" t="n">
        <f aca="false">S6+1</f>
        <v>17</v>
      </c>
      <c r="U6" s="13" t="n">
        <f aca="false">T6+1</f>
        <v>18</v>
      </c>
      <c r="V6" s="13" t="n">
        <f aca="false">U6+1</f>
        <v>19</v>
      </c>
      <c r="W6" s="13" t="n">
        <f aca="false">V6+1</f>
        <v>20</v>
      </c>
      <c r="X6" s="13" t="n">
        <f aca="false">W6+1</f>
        <v>21</v>
      </c>
      <c r="Y6" s="13" t="n">
        <f aca="false">X6+1</f>
        <v>22</v>
      </c>
      <c r="Z6" s="13" t="n">
        <f aca="false">Y6+1</f>
        <v>23</v>
      </c>
      <c r="AA6" s="13" t="n">
        <f aca="false">Z6+1</f>
        <v>24</v>
      </c>
      <c r="AB6" s="13" t="n">
        <f aca="false">AA6+1</f>
        <v>25</v>
      </c>
      <c r="AC6" s="13" t="n">
        <f aca="false">AB6+1</f>
        <v>26</v>
      </c>
      <c r="AD6" s="13" t="n">
        <f aca="false">AC6+1</f>
        <v>27</v>
      </c>
      <c r="AE6" s="13" t="n">
        <f aca="false">AD6+1</f>
        <v>28</v>
      </c>
      <c r="AF6" s="13" t="n">
        <f aca="false">AE6+1</f>
        <v>29</v>
      </c>
      <c r="AG6" s="13" t="n">
        <f aca="false">AF6+1</f>
        <v>30</v>
      </c>
      <c r="AH6" s="13" t="n">
        <f aca="false">AG6+1</f>
        <v>31</v>
      </c>
      <c r="AI6" s="13" t="n">
        <f aca="false">AH6+1</f>
        <v>32</v>
      </c>
      <c r="AJ6" s="13" t="n">
        <f aca="false">AI6+1</f>
        <v>33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5" hidden="false" customHeight="true" outlineLevel="0" collapsed="false">
      <c r="A7" s="17" t="s">
        <v>47</v>
      </c>
      <c r="B7" s="17"/>
      <c r="C7" s="17" t="n">
        <v>0</v>
      </c>
      <c r="D7" s="13" t="n">
        <f aca="false">C7+1</f>
        <v>1</v>
      </c>
      <c r="E7" s="13" t="n">
        <f aca="false">D7+1</f>
        <v>2</v>
      </c>
      <c r="F7" s="13" t="n">
        <f aca="false">E7+1</f>
        <v>3</v>
      </c>
      <c r="G7" s="13" t="n">
        <f aca="false">F7+1</f>
        <v>4</v>
      </c>
      <c r="H7" s="13" t="n">
        <f aca="false">G7+1</f>
        <v>5</v>
      </c>
      <c r="I7" s="13" t="n">
        <f aca="false">H7+1</f>
        <v>6</v>
      </c>
      <c r="J7" s="13" t="n">
        <f aca="false">I7+1</f>
        <v>7</v>
      </c>
      <c r="K7" s="13" t="n">
        <f aca="false">J7+1</f>
        <v>8</v>
      </c>
      <c r="L7" s="13" t="n">
        <f aca="false">K7+1</f>
        <v>9</v>
      </c>
      <c r="M7" s="13" t="n">
        <f aca="false">L7+1</f>
        <v>10</v>
      </c>
      <c r="N7" s="13" t="n">
        <f aca="false">M7+1</f>
        <v>11</v>
      </c>
      <c r="O7" s="13" t="n">
        <f aca="false">N7+1</f>
        <v>12</v>
      </c>
      <c r="P7" s="13" t="n">
        <f aca="false">O7+1</f>
        <v>13</v>
      </c>
      <c r="Q7" s="13" t="n">
        <f aca="false">P7+1</f>
        <v>14</v>
      </c>
      <c r="R7" s="13" t="n">
        <f aca="false">Q7+1</f>
        <v>15</v>
      </c>
      <c r="S7" s="13" t="n">
        <f aca="false">R7+1</f>
        <v>16</v>
      </c>
      <c r="T7" s="13" t="n">
        <f aca="false">S7+1</f>
        <v>17</v>
      </c>
      <c r="U7" s="13" t="n">
        <f aca="false">T7+1</f>
        <v>18</v>
      </c>
      <c r="V7" s="13" t="n">
        <f aca="false">U7+1</f>
        <v>19</v>
      </c>
      <c r="W7" s="13" t="n">
        <f aca="false">V7+1</f>
        <v>20</v>
      </c>
      <c r="X7" s="13" t="n">
        <f aca="false">W7+1</f>
        <v>21</v>
      </c>
      <c r="Y7" s="13" t="n">
        <f aca="false">X7+1</f>
        <v>22</v>
      </c>
      <c r="Z7" s="13" t="n">
        <f aca="false">Y7+1</f>
        <v>23</v>
      </c>
      <c r="AA7" s="13" t="n">
        <f aca="false">Z7+1</f>
        <v>24</v>
      </c>
      <c r="AB7" s="13" t="n">
        <f aca="false">AA7+1</f>
        <v>25</v>
      </c>
      <c r="AC7" s="13" t="n">
        <f aca="false">AB7+1</f>
        <v>26</v>
      </c>
      <c r="AD7" s="13" t="n">
        <f aca="false">AC7+1</f>
        <v>27</v>
      </c>
      <c r="AE7" s="13" t="n">
        <f aca="false">AD7+1</f>
        <v>28</v>
      </c>
      <c r="AF7" s="13" t="n">
        <f aca="false">AE7+1</f>
        <v>29</v>
      </c>
      <c r="AG7" s="13" t="n">
        <f aca="false">AF7+1</f>
        <v>30</v>
      </c>
      <c r="AH7" s="13" t="n">
        <f aca="false">AG7+1</f>
        <v>31</v>
      </c>
      <c r="AI7" s="13" t="n">
        <f aca="false">AH7+1</f>
        <v>32</v>
      </c>
      <c r="AJ7" s="13" t="n">
        <f aca="false">AI7+1</f>
        <v>33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5" hidden="false" customHeight="true" outlineLevel="0" collapsed="false">
      <c r="A8" s="17" t="s">
        <v>47</v>
      </c>
      <c r="B8" s="17"/>
      <c r="C8" s="17" t="n">
        <v>0</v>
      </c>
      <c r="D8" s="13" t="n">
        <f aca="false">C8+1</f>
        <v>1</v>
      </c>
      <c r="E8" s="13" t="n">
        <f aca="false">D8+1</f>
        <v>2</v>
      </c>
      <c r="F8" s="13" t="n">
        <f aca="false">E8+1</f>
        <v>3</v>
      </c>
      <c r="G8" s="13" t="n">
        <f aca="false">F8+1</f>
        <v>4</v>
      </c>
      <c r="H8" s="13" t="n">
        <f aca="false">G8+1</f>
        <v>5</v>
      </c>
      <c r="I8" s="13" t="n">
        <f aca="false">H8+1</f>
        <v>6</v>
      </c>
      <c r="J8" s="13" t="n">
        <f aca="false">I8+1</f>
        <v>7</v>
      </c>
      <c r="K8" s="13" t="n">
        <f aca="false">J8+1</f>
        <v>8</v>
      </c>
      <c r="L8" s="13" t="n">
        <f aca="false">K8+1</f>
        <v>9</v>
      </c>
      <c r="M8" s="13" t="n">
        <f aca="false">L8+1</f>
        <v>10</v>
      </c>
      <c r="N8" s="13" t="n">
        <f aca="false">M8+1</f>
        <v>11</v>
      </c>
      <c r="O8" s="13" t="n">
        <f aca="false">N8+1</f>
        <v>12</v>
      </c>
      <c r="P8" s="13" t="n">
        <f aca="false">O8+1</f>
        <v>13</v>
      </c>
      <c r="Q8" s="13" t="n">
        <f aca="false">P8+1</f>
        <v>14</v>
      </c>
      <c r="R8" s="13" t="n">
        <f aca="false">Q8+1</f>
        <v>15</v>
      </c>
      <c r="S8" s="13" t="n">
        <f aca="false">R8+1</f>
        <v>16</v>
      </c>
      <c r="T8" s="13" t="n">
        <f aca="false">S8+1</f>
        <v>17</v>
      </c>
      <c r="U8" s="13" t="n">
        <f aca="false">T8+1</f>
        <v>18</v>
      </c>
      <c r="V8" s="13" t="n">
        <f aca="false">U8+1</f>
        <v>19</v>
      </c>
      <c r="W8" s="13" t="n">
        <f aca="false">V8+1</f>
        <v>20</v>
      </c>
      <c r="X8" s="13" t="n">
        <f aca="false">W8+1</f>
        <v>21</v>
      </c>
      <c r="Y8" s="13" t="n">
        <f aca="false">X8+1</f>
        <v>22</v>
      </c>
      <c r="Z8" s="13" t="n">
        <f aca="false">Y8+1</f>
        <v>23</v>
      </c>
      <c r="AA8" s="13" t="n">
        <f aca="false">Z8+1</f>
        <v>24</v>
      </c>
      <c r="AB8" s="13" t="n">
        <f aca="false">AA8+1</f>
        <v>25</v>
      </c>
      <c r="AC8" s="13" t="n">
        <f aca="false">AB8+1</f>
        <v>26</v>
      </c>
      <c r="AD8" s="13" t="n">
        <f aca="false">AC8+1</f>
        <v>27</v>
      </c>
      <c r="AE8" s="13" t="n">
        <f aca="false">AD8+1</f>
        <v>28</v>
      </c>
      <c r="AF8" s="13" t="n">
        <f aca="false">AE8+1</f>
        <v>29</v>
      </c>
      <c r="AG8" s="13" t="n">
        <f aca="false">AF8+1</f>
        <v>30</v>
      </c>
      <c r="AH8" s="13" t="n">
        <f aca="false">AG8+1</f>
        <v>31</v>
      </c>
      <c r="AI8" s="13" t="n">
        <f aca="false">AH8+1</f>
        <v>32</v>
      </c>
      <c r="AJ8" s="13" t="n">
        <f aca="false">AI8+1</f>
        <v>33</v>
      </c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58.5" hidden="false" customHeight="true" outlineLevel="0" collapsed="false">
      <c r="A9" s="18" t="s">
        <v>48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5" hidden="false" customHeight="true" outlineLevel="0" collapsed="false">
      <c r="A10" s="22" t="s">
        <v>49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5" hidden="false" customHeight="true" outlineLevel="0" collapsed="false">
      <c r="A11" s="25" t="s">
        <v>50</v>
      </c>
      <c r="B11" s="26" t="n">
        <v>0.01</v>
      </c>
      <c r="C11" s="27" t="n">
        <v>0</v>
      </c>
      <c r="D11" s="27" t="n">
        <f aca="false">C11*(1+$B11)</f>
        <v>0</v>
      </c>
      <c r="E11" s="27" t="n">
        <f aca="false">D11*(1+$B11)</f>
        <v>0</v>
      </c>
      <c r="F11" s="27" t="n">
        <f aca="false">E11*(1+$B11)</f>
        <v>0</v>
      </c>
      <c r="G11" s="27" t="n">
        <f aca="false">F11*(1+$B11)</f>
        <v>0</v>
      </c>
      <c r="H11" s="27" t="n">
        <f aca="false">G11*(1+$B11)</f>
        <v>0</v>
      </c>
      <c r="I11" s="27" t="n">
        <f aca="false">H11*(1+$B11)</f>
        <v>0</v>
      </c>
      <c r="J11" s="27" t="n">
        <f aca="false">I11*(1+$B11)</f>
        <v>0</v>
      </c>
      <c r="K11" s="27" t="n">
        <f aca="false">J11*(1+$B11)</f>
        <v>0</v>
      </c>
      <c r="L11" s="27" t="n">
        <f aca="false">K11*(1+$B11)</f>
        <v>0</v>
      </c>
      <c r="M11" s="27" t="n">
        <f aca="false">L11*(1+$B11)</f>
        <v>0</v>
      </c>
      <c r="N11" s="27" t="n">
        <f aca="false">M11*(1+$B11)</f>
        <v>0</v>
      </c>
      <c r="O11" s="27" t="n">
        <f aca="false">N11*(1+$B11)</f>
        <v>0</v>
      </c>
      <c r="P11" s="27" t="n">
        <f aca="false">O11*(1+$B11)</f>
        <v>0</v>
      </c>
      <c r="Q11" s="27" t="n">
        <f aca="false">P11*(1+$B11)</f>
        <v>0</v>
      </c>
      <c r="R11" s="27" t="n">
        <f aca="false">Q11*(1+$B11)</f>
        <v>0</v>
      </c>
      <c r="S11" s="27" t="n">
        <f aca="false">R11*(1+$B11)</f>
        <v>0</v>
      </c>
      <c r="T11" s="27" t="n">
        <f aca="false">S11*(1+$B11)</f>
        <v>0</v>
      </c>
      <c r="U11" s="27" t="n">
        <f aca="false">T11*(1+$B11)</f>
        <v>0</v>
      </c>
      <c r="V11" s="27" t="n">
        <f aca="false">U11*(1+$B11)</f>
        <v>0</v>
      </c>
      <c r="W11" s="27" t="n">
        <f aca="false">V11*(1+$B11)</f>
        <v>0</v>
      </c>
      <c r="X11" s="27" t="n">
        <f aca="false">W11*(1+$B11)</f>
        <v>0</v>
      </c>
      <c r="Y11" s="27" t="n">
        <f aca="false">X11*(1+$B11)</f>
        <v>0</v>
      </c>
      <c r="Z11" s="27" t="n">
        <f aca="false">Y11*(1+$B11)</f>
        <v>0</v>
      </c>
      <c r="AA11" s="27" t="n">
        <f aca="false">Z11*(1+$B11)</f>
        <v>0</v>
      </c>
      <c r="AB11" s="27" t="n">
        <f aca="false">AA11*(1+$B11)</f>
        <v>0</v>
      </c>
      <c r="AC11" s="27" t="n">
        <f aca="false">AB11*(1+$B11)</f>
        <v>0</v>
      </c>
      <c r="AD11" s="27" t="n">
        <f aca="false">AC11*(1+$B11)</f>
        <v>0</v>
      </c>
      <c r="AE11" s="27" t="n">
        <f aca="false">AD11*(1+$B11)</f>
        <v>0</v>
      </c>
      <c r="AF11" s="27" t="n">
        <f aca="false">AE11*(1+$B11)</f>
        <v>0</v>
      </c>
      <c r="AG11" s="27" t="n">
        <f aca="false">AF11*(1+$B11)</f>
        <v>0</v>
      </c>
      <c r="AH11" s="27" t="n">
        <f aca="false">AG11*(1+$B11)</f>
        <v>0</v>
      </c>
      <c r="AI11" s="27" t="n">
        <f aca="false">AH11*(1+$B11)</f>
        <v>0</v>
      </c>
      <c r="AJ11" s="27" t="n">
        <f aca="false">AI11*(1+$B11)</f>
        <v>0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5" hidden="false" customHeight="true" outlineLevel="0" collapsed="false">
      <c r="A12" s="25" t="s">
        <v>50</v>
      </c>
      <c r="B12" s="26" t="n">
        <v>0</v>
      </c>
      <c r="C12" s="27" t="n">
        <v>0</v>
      </c>
      <c r="D12" s="27" t="n">
        <f aca="false">C12*(1+$B12)</f>
        <v>0</v>
      </c>
      <c r="E12" s="27" t="n">
        <f aca="false">D12*(1+$B12)</f>
        <v>0</v>
      </c>
      <c r="F12" s="27" t="n">
        <f aca="false">E12*(1+$B12)</f>
        <v>0</v>
      </c>
      <c r="G12" s="27" t="n">
        <f aca="false">F12*(1+$B12)</f>
        <v>0</v>
      </c>
      <c r="H12" s="27" t="n">
        <f aca="false">G12*(1+$B12)</f>
        <v>0</v>
      </c>
      <c r="I12" s="27" t="n">
        <f aca="false">H12*(1+$B12)</f>
        <v>0</v>
      </c>
      <c r="J12" s="27" t="n">
        <f aca="false">I12*(1+$B12)</f>
        <v>0</v>
      </c>
      <c r="K12" s="27" t="n">
        <f aca="false">J12*(1+$B12)</f>
        <v>0</v>
      </c>
      <c r="L12" s="27" t="n">
        <f aca="false">K12*(1+$B12)</f>
        <v>0</v>
      </c>
      <c r="M12" s="27" t="n">
        <f aca="false">L12*(1+$B12)</f>
        <v>0</v>
      </c>
      <c r="N12" s="27" t="n">
        <f aca="false">M12*(1+$B12)</f>
        <v>0</v>
      </c>
      <c r="O12" s="27" t="n">
        <f aca="false">N12*(1+$B12)</f>
        <v>0</v>
      </c>
      <c r="P12" s="27" t="n">
        <f aca="false">O12*(1+$B12)</f>
        <v>0</v>
      </c>
      <c r="Q12" s="27" t="n">
        <f aca="false">P12*(1+$B12)</f>
        <v>0</v>
      </c>
      <c r="R12" s="27" t="n">
        <f aca="false">Q12*(1+$B12)</f>
        <v>0</v>
      </c>
      <c r="S12" s="27" t="n">
        <f aca="false">R12*(1+$B12)</f>
        <v>0</v>
      </c>
      <c r="T12" s="27" t="n">
        <f aca="false">S12*(1+$B12)</f>
        <v>0</v>
      </c>
      <c r="U12" s="27" t="n">
        <f aca="false">T12*(1+$B12)</f>
        <v>0</v>
      </c>
      <c r="V12" s="27" t="n">
        <f aca="false">U12*(1+$B12)</f>
        <v>0</v>
      </c>
      <c r="W12" s="27" t="n">
        <f aca="false">V12*(1+$B12)</f>
        <v>0</v>
      </c>
      <c r="X12" s="27" t="n">
        <f aca="false">W12*(1+$B12)</f>
        <v>0</v>
      </c>
      <c r="Y12" s="27" t="n">
        <f aca="false">X12*(1+$B12)</f>
        <v>0</v>
      </c>
      <c r="Z12" s="27" t="n">
        <f aca="false">Y12*(1+$B12)</f>
        <v>0</v>
      </c>
      <c r="AA12" s="27" t="n">
        <f aca="false">Z12*(1+$B12)</f>
        <v>0</v>
      </c>
      <c r="AB12" s="27" t="n">
        <f aca="false">AA12*(1+$B12)</f>
        <v>0</v>
      </c>
      <c r="AC12" s="27" t="n">
        <f aca="false">AB12*(1+$B12)</f>
        <v>0</v>
      </c>
      <c r="AD12" s="27" t="n">
        <f aca="false">AC12*(1+$B12)</f>
        <v>0</v>
      </c>
      <c r="AE12" s="27" t="n">
        <f aca="false">AD12*(1+$B12)</f>
        <v>0</v>
      </c>
      <c r="AF12" s="27" t="n">
        <f aca="false">AE12*(1+$B12)</f>
        <v>0</v>
      </c>
      <c r="AG12" s="27" t="n">
        <f aca="false">AF12*(1+$B12)</f>
        <v>0</v>
      </c>
      <c r="AH12" s="27" t="n">
        <f aca="false">AG12*(1+$B12)</f>
        <v>0</v>
      </c>
      <c r="AI12" s="27" t="n">
        <f aca="false">AH12*(1+$B12)</f>
        <v>0</v>
      </c>
      <c r="AJ12" s="27" t="n">
        <f aca="false">AI12*(1+$B12)</f>
        <v>0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5" hidden="false" customHeight="true" outlineLevel="0" collapsed="false">
      <c r="A13" s="25" t="s">
        <v>51</v>
      </c>
      <c r="B13" s="25"/>
      <c r="C13" s="27"/>
      <c r="D13" s="27"/>
      <c r="E13" s="27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5" hidden="false" customHeight="true" outlineLevel="0" collapsed="false">
      <c r="A14" s="25" t="s">
        <v>5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5" hidden="false" customHeight="true" outlineLevel="0" collapsed="false">
      <c r="A15" s="25" t="s">
        <v>5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5" hidden="false" customHeight="true" outlineLevel="0" collapsed="false">
      <c r="A16" s="25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5" hidden="false" customHeight="true" outlineLevel="0" collapsed="false">
      <c r="A17" s="29" t="s">
        <v>53</v>
      </c>
      <c r="B17" s="29"/>
      <c r="C17" s="30" t="n">
        <f aca="false">SUM(C11:C16)</f>
        <v>0</v>
      </c>
      <c r="D17" s="30" t="n">
        <f aca="false">SUM(D11:D16)</f>
        <v>0</v>
      </c>
      <c r="E17" s="30" t="n">
        <f aca="false">SUM(E11:E16)</f>
        <v>0</v>
      </c>
      <c r="F17" s="30" t="n">
        <f aca="false">SUM(F11:F16)</f>
        <v>0</v>
      </c>
      <c r="G17" s="30" t="n">
        <f aca="false">SUM(G11:G16)</f>
        <v>0</v>
      </c>
      <c r="H17" s="30" t="n">
        <f aca="false">SUM(H11:H16)</f>
        <v>0</v>
      </c>
      <c r="I17" s="30" t="n">
        <f aca="false">SUM(I11:I16)</f>
        <v>0</v>
      </c>
      <c r="J17" s="30" t="n">
        <f aca="false">SUM(J11:J16)</f>
        <v>0</v>
      </c>
      <c r="K17" s="30" t="n">
        <f aca="false">SUM(K11:K16)</f>
        <v>0</v>
      </c>
      <c r="L17" s="30" t="n">
        <f aca="false">SUM(L11:L16)</f>
        <v>0</v>
      </c>
      <c r="M17" s="30" t="n">
        <f aca="false">SUM(M11:M16)</f>
        <v>0</v>
      </c>
      <c r="N17" s="30" t="n">
        <f aca="false">SUM(N11:N16)</f>
        <v>0</v>
      </c>
      <c r="O17" s="30" t="n">
        <f aca="false">SUM(O11:O16)</f>
        <v>0</v>
      </c>
      <c r="P17" s="30" t="n">
        <f aca="false">SUM(P11:P16)</f>
        <v>0</v>
      </c>
      <c r="Q17" s="30" t="n">
        <f aca="false">SUM(Q11:Q16)</f>
        <v>0</v>
      </c>
      <c r="R17" s="30" t="n">
        <f aca="false">SUM(R11:R16)</f>
        <v>0</v>
      </c>
      <c r="S17" s="30" t="n">
        <f aca="false">SUM(S11:S16)</f>
        <v>0</v>
      </c>
      <c r="T17" s="30" t="n">
        <f aca="false">SUM(T11:T16)</f>
        <v>0</v>
      </c>
      <c r="U17" s="30" t="n">
        <f aca="false">SUM(U11:U16)</f>
        <v>0</v>
      </c>
      <c r="V17" s="30" t="n">
        <f aca="false">SUM(V11:V16)</f>
        <v>0</v>
      </c>
      <c r="W17" s="30" t="n">
        <f aca="false">SUM(W11:W16)</f>
        <v>0</v>
      </c>
      <c r="X17" s="30" t="n">
        <f aca="false">SUM(X11:X16)</f>
        <v>0</v>
      </c>
      <c r="Y17" s="30" t="n">
        <f aca="false">SUM(Y11:Y16)</f>
        <v>0</v>
      </c>
      <c r="Z17" s="30" t="n">
        <f aca="false">SUM(Z11:Z16)</f>
        <v>0</v>
      </c>
      <c r="AA17" s="30" t="n">
        <f aca="false">SUM(AA11:AA16)</f>
        <v>0</v>
      </c>
      <c r="AB17" s="30" t="n">
        <f aca="false">SUM(AB11:AB16)</f>
        <v>0</v>
      </c>
      <c r="AC17" s="30" t="n">
        <f aca="false">SUM(AC11:AC16)</f>
        <v>0</v>
      </c>
      <c r="AD17" s="30" t="n">
        <f aca="false">SUM(AD11:AD16)</f>
        <v>0</v>
      </c>
      <c r="AE17" s="30" t="n">
        <f aca="false">SUM(AE11:AE16)</f>
        <v>0</v>
      </c>
      <c r="AF17" s="30" t="n">
        <f aca="false">SUM(AF11:AF16)</f>
        <v>0</v>
      </c>
      <c r="AG17" s="30" t="n">
        <f aca="false">SUM(AG11:AG16)</f>
        <v>0</v>
      </c>
      <c r="AH17" s="30" t="n">
        <f aca="false">SUM(AH11:AH16)</f>
        <v>0</v>
      </c>
      <c r="AI17" s="30" t="n">
        <f aca="false">SUM(AI11:AI16)</f>
        <v>0</v>
      </c>
      <c r="AJ17" s="30" t="n">
        <f aca="false">SUM(AJ11:AJ16)</f>
        <v>0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5" hidden="false" customHeight="true" outlineLevel="0" collapsed="false">
      <c r="A18" s="31" t="s">
        <v>54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5" hidden="false" customHeight="true" outlineLevel="0" collapsed="false">
      <c r="A19" s="32" t="s">
        <v>55</v>
      </c>
      <c r="B19" s="33" t="n">
        <v>0.01</v>
      </c>
      <c r="C19" s="24" t="n">
        <v>0</v>
      </c>
      <c r="D19" s="24" t="n">
        <f aca="false">C19*(1+$B19)</f>
        <v>0</v>
      </c>
      <c r="E19" s="24" t="n">
        <f aca="false">D19*(1+$B19)</f>
        <v>0</v>
      </c>
      <c r="F19" s="24" t="n">
        <f aca="false">E19*(1+$B19)</f>
        <v>0</v>
      </c>
      <c r="G19" s="24" t="n">
        <f aca="false">F19*(1+$B19)</f>
        <v>0</v>
      </c>
      <c r="H19" s="24" t="n">
        <f aca="false">G19*(1+$B19)</f>
        <v>0</v>
      </c>
      <c r="I19" s="24" t="n">
        <f aca="false">H19*(1+$B19)</f>
        <v>0</v>
      </c>
      <c r="J19" s="24" t="n">
        <f aca="false">I19*(1+$B19)</f>
        <v>0</v>
      </c>
      <c r="K19" s="24" t="n">
        <f aca="false">J19*(1+$B19)</f>
        <v>0</v>
      </c>
      <c r="L19" s="24" t="n">
        <f aca="false">K19*(1+$B19)</f>
        <v>0</v>
      </c>
      <c r="M19" s="24" t="n">
        <f aca="false">L19*(1+$B19)</f>
        <v>0</v>
      </c>
      <c r="N19" s="24" t="n">
        <f aca="false">M19*(1+$B19)</f>
        <v>0</v>
      </c>
      <c r="O19" s="24" t="n">
        <f aca="false">N19*(1+$B19)</f>
        <v>0</v>
      </c>
      <c r="P19" s="24" t="n">
        <f aca="false">O19*(1+$B19)</f>
        <v>0</v>
      </c>
      <c r="Q19" s="24" t="n">
        <f aca="false">P19*(1+$B19)</f>
        <v>0</v>
      </c>
      <c r="R19" s="24" t="n">
        <f aca="false">Q19*(1+$B19)</f>
        <v>0</v>
      </c>
      <c r="S19" s="24" t="n">
        <f aca="false">R19*(1+$B19)</f>
        <v>0</v>
      </c>
      <c r="T19" s="24" t="n">
        <f aca="false">S19*(1+$B19)</f>
        <v>0</v>
      </c>
      <c r="U19" s="24" t="n">
        <f aca="false">T19*(1+$B19)</f>
        <v>0</v>
      </c>
      <c r="V19" s="24" t="n">
        <f aca="false">U19*(1+$B19)</f>
        <v>0</v>
      </c>
      <c r="W19" s="24" t="n">
        <f aca="false">V19*(1+$B19)</f>
        <v>0</v>
      </c>
      <c r="X19" s="24" t="n">
        <f aca="false">W19*(1+$B19)</f>
        <v>0</v>
      </c>
      <c r="Y19" s="24" t="n">
        <f aca="false">X19*(1+$B19)</f>
        <v>0</v>
      </c>
      <c r="Z19" s="24" t="n">
        <f aca="false">Y19*(1+$B19)</f>
        <v>0</v>
      </c>
      <c r="AA19" s="24" t="n">
        <f aca="false">Z19*(1+$B19)</f>
        <v>0</v>
      </c>
      <c r="AB19" s="24" t="n">
        <f aca="false">AA19*(1+$B19)</f>
        <v>0</v>
      </c>
      <c r="AC19" s="24" t="n">
        <f aca="false">AB19*(1+$B19)</f>
        <v>0</v>
      </c>
      <c r="AD19" s="24" t="n">
        <f aca="false">AC19*(1+$B19)</f>
        <v>0</v>
      </c>
      <c r="AE19" s="24" t="n">
        <f aca="false">AD19*(1+$B19)</f>
        <v>0</v>
      </c>
      <c r="AF19" s="24" t="n">
        <f aca="false">AE19*(1+$B19)</f>
        <v>0</v>
      </c>
      <c r="AG19" s="24" t="n">
        <f aca="false">AF19*(1+$B19)</f>
        <v>0</v>
      </c>
      <c r="AH19" s="24" t="n">
        <f aca="false">AG19*(1+$B19)</f>
        <v>0</v>
      </c>
      <c r="AI19" s="24" t="n">
        <f aca="false">AH19*(1+$B19)</f>
        <v>0</v>
      </c>
      <c r="AJ19" s="24" t="n">
        <f aca="false">AI19*(1+$B19)</f>
        <v>0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5" hidden="false" customHeight="true" outlineLevel="0" collapsed="false">
      <c r="A20" s="25" t="s">
        <v>56</v>
      </c>
      <c r="B20" s="26" t="n">
        <v>0</v>
      </c>
      <c r="C20" s="27" t="n">
        <v>0</v>
      </c>
      <c r="D20" s="27" t="n">
        <f aca="false">C20*(1+$B20)</f>
        <v>0</v>
      </c>
      <c r="E20" s="27" t="n">
        <f aca="false">D20*(1+$B20)</f>
        <v>0</v>
      </c>
      <c r="F20" s="27" t="n">
        <f aca="false">E20*(1+$B20)</f>
        <v>0</v>
      </c>
      <c r="G20" s="27" t="n">
        <f aca="false">F20*(1+$B20)</f>
        <v>0</v>
      </c>
      <c r="H20" s="27" t="n">
        <f aca="false">G20*(1+$B20)</f>
        <v>0</v>
      </c>
      <c r="I20" s="27" t="n">
        <f aca="false">H20*(1+$B20)</f>
        <v>0</v>
      </c>
      <c r="J20" s="27" t="n">
        <f aca="false">I20*(1+$B20)</f>
        <v>0</v>
      </c>
      <c r="K20" s="27" t="n">
        <f aca="false">J20*(1+$B20)</f>
        <v>0</v>
      </c>
      <c r="L20" s="27" t="n">
        <f aca="false">K20*(1+$B20)</f>
        <v>0</v>
      </c>
      <c r="M20" s="27" t="n">
        <f aca="false">L20*(1+$B20)</f>
        <v>0</v>
      </c>
      <c r="N20" s="27" t="n">
        <f aca="false">M20*(1+$B20)</f>
        <v>0</v>
      </c>
      <c r="O20" s="27" t="n">
        <f aca="false">N20*(1+$B20)</f>
        <v>0</v>
      </c>
      <c r="P20" s="27" t="n">
        <f aca="false">O20*(1+$B20)</f>
        <v>0</v>
      </c>
      <c r="Q20" s="27" t="n">
        <f aca="false">P20*(1+$B20)</f>
        <v>0</v>
      </c>
      <c r="R20" s="27" t="n">
        <f aca="false">Q20*(1+$B20)</f>
        <v>0</v>
      </c>
      <c r="S20" s="27" t="n">
        <f aca="false">R20*(1+$B20)</f>
        <v>0</v>
      </c>
      <c r="T20" s="27" t="n">
        <f aca="false">S20*(1+$B20)</f>
        <v>0</v>
      </c>
      <c r="U20" s="27" t="n">
        <f aca="false">T20*(1+$B20)</f>
        <v>0</v>
      </c>
      <c r="V20" s="27" t="n">
        <f aca="false">U20*(1+$B20)</f>
        <v>0</v>
      </c>
      <c r="W20" s="27" t="n">
        <f aca="false">V20*(1+$B20)</f>
        <v>0</v>
      </c>
      <c r="X20" s="27" t="n">
        <f aca="false">W20*(1+$B20)</f>
        <v>0</v>
      </c>
      <c r="Y20" s="27" t="n">
        <f aca="false">X20*(1+$B20)</f>
        <v>0</v>
      </c>
      <c r="Z20" s="27" t="n">
        <f aca="false">Y20*(1+$B20)</f>
        <v>0</v>
      </c>
      <c r="AA20" s="27" t="n">
        <f aca="false">Z20*(1+$B20)</f>
        <v>0</v>
      </c>
      <c r="AB20" s="27" t="n">
        <f aca="false">AA20*(1+$B20)</f>
        <v>0</v>
      </c>
      <c r="AC20" s="27" t="n">
        <f aca="false">AB20*(1+$B20)</f>
        <v>0</v>
      </c>
      <c r="AD20" s="27" t="n">
        <f aca="false">AC20*(1+$B20)</f>
        <v>0</v>
      </c>
      <c r="AE20" s="27" t="n">
        <f aca="false">AD20*(1+$B20)</f>
        <v>0</v>
      </c>
      <c r="AF20" s="27" t="n">
        <f aca="false">AE20*(1+$B20)</f>
        <v>0</v>
      </c>
      <c r="AG20" s="27" t="n">
        <f aca="false">AF20*(1+$B20)</f>
        <v>0</v>
      </c>
      <c r="AH20" s="27" t="n">
        <f aca="false">AG20*(1+$B20)</f>
        <v>0</v>
      </c>
      <c r="AI20" s="27" t="n">
        <f aca="false">AH20*(1+$B20)</f>
        <v>0</v>
      </c>
      <c r="AJ20" s="27" t="n">
        <f aca="false">AI20*(1+$B20)</f>
        <v>0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5" hidden="false" customHeight="true" outlineLevel="0" collapsed="false">
      <c r="A21" s="25" t="s">
        <v>57</v>
      </c>
      <c r="B21" s="25"/>
      <c r="C21" s="27" t="n">
        <v>0</v>
      </c>
      <c r="D21" s="27"/>
      <c r="E21" s="27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5" hidden="false" customHeight="true" outlineLevel="0" collapsed="false">
      <c r="A22" s="25" t="s">
        <v>58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5" hidden="false" customHeight="true" outlineLevel="0" collapsed="false">
      <c r="A23" s="25" t="s">
        <v>59</v>
      </c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5" hidden="false" customHeight="true" outlineLevel="0" collapsed="false">
      <c r="A24" s="25" t="s">
        <v>60</v>
      </c>
      <c r="B24" s="26" t="n">
        <v>0.03</v>
      </c>
      <c r="C24" s="27" t="n">
        <v>0</v>
      </c>
      <c r="D24" s="27" t="n">
        <f aca="false">C24*(1+$B24)</f>
        <v>0</v>
      </c>
      <c r="E24" s="27" t="n">
        <f aca="false">D24*(1+$B24)</f>
        <v>0</v>
      </c>
      <c r="F24" s="27" t="n">
        <f aca="false">E24*(1+$B24)</f>
        <v>0</v>
      </c>
      <c r="G24" s="27" t="n">
        <f aca="false">F24*(1+$B24)</f>
        <v>0</v>
      </c>
      <c r="H24" s="27" t="n">
        <f aca="false">G24*(1+$B24)</f>
        <v>0</v>
      </c>
      <c r="I24" s="27" t="n">
        <f aca="false">H24*(1+$B24)</f>
        <v>0</v>
      </c>
      <c r="J24" s="27" t="n">
        <f aca="false">I24*(1+$B24)</f>
        <v>0</v>
      </c>
      <c r="K24" s="27" t="n">
        <f aca="false">J24*(1+$B24)</f>
        <v>0</v>
      </c>
      <c r="L24" s="27" t="n">
        <f aca="false">K24*(1+$B24)</f>
        <v>0</v>
      </c>
      <c r="M24" s="27" t="n">
        <f aca="false">L24*(1+$B24)</f>
        <v>0</v>
      </c>
      <c r="N24" s="27" t="n">
        <f aca="false">M24*(1+$B24)</f>
        <v>0</v>
      </c>
      <c r="O24" s="27" t="n">
        <f aca="false">N24*(1+$B24)</f>
        <v>0</v>
      </c>
      <c r="P24" s="27" t="n">
        <f aca="false">O24*(1+$B24)</f>
        <v>0</v>
      </c>
      <c r="Q24" s="27" t="n">
        <f aca="false">P24*(1+$B24)</f>
        <v>0</v>
      </c>
      <c r="R24" s="27" t="n">
        <f aca="false">Q24*(1+$B24)</f>
        <v>0</v>
      </c>
      <c r="S24" s="27" t="n">
        <f aca="false">R24*(1+$B24)</f>
        <v>0</v>
      </c>
      <c r="T24" s="27" t="n">
        <f aca="false">S24*(1+$B24)</f>
        <v>0</v>
      </c>
      <c r="U24" s="27" t="n">
        <f aca="false">T24*(1+$B24)</f>
        <v>0</v>
      </c>
      <c r="V24" s="27" t="n">
        <f aca="false">U24*(1+$B24)</f>
        <v>0</v>
      </c>
      <c r="W24" s="27" t="n">
        <f aca="false">V24*(1+$B24)</f>
        <v>0</v>
      </c>
      <c r="X24" s="27" t="n">
        <f aca="false">W24*(1+$B24)</f>
        <v>0</v>
      </c>
      <c r="Y24" s="27" t="n">
        <f aca="false">X24*(1+$B24)</f>
        <v>0</v>
      </c>
      <c r="Z24" s="27" t="n">
        <f aca="false">Y24*(1+$B24)</f>
        <v>0</v>
      </c>
      <c r="AA24" s="27" t="n">
        <f aca="false">Z24*(1+$B24)</f>
        <v>0</v>
      </c>
      <c r="AB24" s="27" t="n">
        <f aca="false">AA24*(1+$B24)</f>
        <v>0</v>
      </c>
      <c r="AC24" s="27" t="n">
        <f aca="false">AB24*(1+$B24)</f>
        <v>0</v>
      </c>
      <c r="AD24" s="27" t="n">
        <f aca="false">AC24*(1+$B24)</f>
        <v>0</v>
      </c>
      <c r="AE24" s="27" t="n">
        <f aca="false">AD24*(1+$B24)</f>
        <v>0</v>
      </c>
      <c r="AF24" s="27" t="n">
        <f aca="false">AE24*(1+$B24)</f>
        <v>0</v>
      </c>
      <c r="AG24" s="27" t="n">
        <f aca="false">AF24*(1+$B24)</f>
        <v>0</v>
      </c>
      <c r="AH24" s="27" t="n">
        <f aca="false">AG24*(1+$B24)</f>
        <v>0</v>
      </c>
      <c r="AI24" s="27" t="n">
        <f aca="false">AH24*(1+$B24)</f>
        <v>0</v>
      </c>
      <c r="AJ24" s="27" t="n">
        <f aca="false">AI24*(1+$B24)</f>
        <v>0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5" hidden="false" customHeight="true" outlineLevel="0" collapsed="false">
      <c r="A25" s="25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true" outlineLevel="0" collapsed="false">
      <c r="A26" s="25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5" hidden="false" customHeight="true" outlineLevel="0" collapsed="false">
      <c r="A27" s="25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5" hidden="false" customHeight="true" outlineLevel="0" collapsed="false">
      <c r="A28" s="25"/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5" hidden="false" customHeight="true" outlineLevel="0" collapsed="false">
      <c r="A29" s="29" t="s">
        <v>61</v>
      </c>
      <c r="B29" s="29"/>
      <c r="C29" s="30" t="n">
        <f aca="false">SUM(C19:C28)</f>
        <v>0</v>
      </c>
      <c r="D29" s="30" t="n">
        <f aca="false">SUM(D19:D28)</f>
        <v>0</v>
      </c>
      <c r="E29" s="30" t="n">
        <f aca="false">SUM(E19:E28)</f>
        <v>0</v>
      </c>
      <c r="F29" s="30" t="n">
        <f aca="false">SUM(F19:F28)</f>
        <v>0</v>
      </c>
      <c r="G29" s="30" t="n">
        <f aca="false">SUM(G19:G28)</f>
        <v>0</v>
      </c>
      <c r="H29" s="30" t="n">
        <f aca="false">SUM(H19:H28)</f>
        <v>0</v>
      </c>
      <c r="I29" s="30" t="n">
        <f aca="false">SUM(I19:I28)</f>
        <v>0</v>
      </c>
      <c r="J29" s="30" t="n">
        <f aca="false">SUM(J19:J28)</f>
        <v>0</v>
      </c>
      <c r="K29" s="30" t="n">
        <f aca="false">SUM(K19:K28)</f>
        <v>0</v>
      </c>
      <c r="L29" s="30" t="n">
        <f aca="false">SUM(L19:L28)</f>
        <v>0</v>
      </c>
      <c r="M29" s="30" t="n">
        <f aca="false">SUM(M19:M28)</f>
        <v>0</v>
      </c>
      <c r="N29" s="30" t="n">
        <f aca="false">SUM(N19:N28)</f>
        <v>0</v>
      </c>
      <c r="O29" s="30" t="n">
        <f aca="false">SUM(O19:O28)</f>
        <v>0</v>
      </c>
      <c r="P29" s="30" t="n">
        <f aca="false">SUM(P19:P28)</f>
        <v>0</v>
      </c>
      <c r="Q29" s="30" t="n">
        <f aca="false">SUM(Q19:Q28)</f>
        <v>0</v>
      </c>
      <c r="R29" s="30" t="n">
        <f aca="false">SUM(R19:R28)</f>
        <v>0</v>
      </c>
      <c r="S29" s="30" t="n">
        <f aca="false">SUM(S19:S28)</f>
        <v>0</v>
      </c>
      <c r="T29" s="30" t="n">
        <f aca="false">SUM(T19:T28)</f>
        <v>0</v>
      </c>
      <c r="U29" s="30" t="n">
        <f aca="false">SUM(U19:U28)</f>
        <v>0</v>
      </c>
      <c r="V29" s="30" t="n">
        <f aca="false">SUM(V19:V28)</f>
        <v>0</v>
      </c>
      <c r="W29" s="30" t="n">
        <f aca="false">SUM(W19:W28)</f>
        <v>0</v>
      </c>
      <c r="X29" s="30" t="n">
        <f aca="false">SUM(X19:X28)</f>
        <v>0</v>
      </c>
      <c r="Y29" s="30" t="n">
        <f aca="false">SUM(Y19:Y28)</f>
        <v>0</v>
      </c>
      <c r="Z29" s="30" t="n">
        <f aca="false">SUM(Z19:Z28)</f>
        <v>0</v>
      </c>
      <c r="AA29" s="30" t="n">
        <f aca="false">SUM(AA19:AA28)</f>
        <v>0</v>
      </c>
      <c r="AB29" s="30" t="n">
        <f aca="false">SUM(AB19:AB28)</f>
        <v>0</v>
      </c>
      <c r="AC29" s="30" t="n">
        <f aca="false">SUM(AC19:AC28)</f>
        <v>0</v>
      </c>
      <c r="AD29" s="30" t="n">
        <f aca="false">SUM(AD19:AD28)</f>
        <v>0</v>
      </c>
      <c r="AE29" s="30" t="n">
        <f aca="false">SUM(AE19:AE28)</f>
        <v>0</v>
      </c>
      <c r="AF29" s="30" t="n">
        <f aca="false">SUM(AF19:AF28)</f>
        <v>0</v>
      </c>
      <c r="AG29" s="30" t="n">
        <f aca="false">SUM(AG19:AG28)</f>
        <v>0</v>
      </c>
      <c r="AH29" s="30" t="n">
        <f aca="false">SUM(AH19:AH28)</f>
        <v>0</v>
      </c>
      <c r="AI29" s="30" t="n">
        <f aca="false">SUM(AI19:AI28)</f>
        <v>0</v>
      </c>
      <c r="AJ29" s="30" t="n">
        <f aca="false">SUM(AJ19:AJ28)</f>
        <v>0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5" hidden="false" customHeight="true" outlineLevel="0" collapsed="false">
      <c r="A30" s="29" t="s">
        <v>62</v>
      </c>
      <c r="B30" s="29"/>
      <c r="C30" s="30" t="n">
        <f aca="false">+C17-C29</f>
        <v>0</v>
      </c>
      <c r="D30" s="30" t="n">
        <f aca="false">+D17-D29</f>
        <v>0</v>
      </c>
      <c r="E30" s="30" t="n">
        <f aca="false">+E17-E29</f>
        <v>0</v>
      </c>
      <c r="F30" s="30" t="n">
        <f aca="false">+F17-F29</f>
        <v>0</v>
      </c>
      <c r="G30" s="30" t="n">
        <f aca="false">+G17-G29</f>
        <v>0</v>
      </c>
      <c r="H30" s="30" t="n">
        <f aca="false">+H17-H29</f>
        <v>0</v>
      </c>
      <c r="I30" s="30" t="n">
        <f aca="false">+I17-I29</f>
        <v>0</v>
      </c>
      <c r="J30" s="30" t="n">
        <f aca="false">+J17-J29</f>
        <v>0</v>
      </c>
      <c r="K30" s="30" t="n">
        <f aca="false">+K17-K29</f>
        <v>0</v>
      </c>
      <c r="L30" s="30" t="n">
        <f aca="false">+L17-L29</f>
        <v>0</v>
      </c>
      <c r="M30" s="30" t="n">
        <f aca="false">+M17-M29</f>
        <v>0</v>
      </c>
      <c r="N30" s="30" t="n">
        <f aca="false">+N17-N29</f>
        <v>0</v>
      </c>
      <c r="O30" s="30" t="n">
        <f aca="false">+O17-O29</f>
        <v>0</v>
      </c>
      <c r="P30" s="30" t="n">
        <f aca="false">+P17-P29</f>
        <v>0</v>
      </c>
      <c r="Q30" s="30" t="n">
        <f aca="false">+Q17-Q29</f>
        <v>0</v>
      </c>
      <c r="R30" s="30" t="n">
        <f aca="false">+R17-R29</f>
        <v>0</v>
      </c>
      <c r="S30" s="30" t="n">
        <f aca="false">+S17-S29</f>
        <v>0</v>
      </c>
      <c r="T30" s="30" t="n">
        <f aca="false">+T17-T29</f>
        <v>0</v>
      </c>
      <c r="U30" s="30" t="n">
        <f aca="false">+U17-U29</f>
        <v>0</v>
      </c>
      <c r="V30" s="30" t="n">
        <f aca="false">+V17-V29</f>
        <v>0</v>
      </c>
      <c r="W30" s="30" t="n">
        <f aca="false">+W17-W29</f>
        <v>0</v>
      </c>
      <c r="X30" s="30" t="n">
        <f aca="false">+X17-X29</f>
        <v>0</v>
      </c>
      <c r="Y30" s="30" t="n">
        <f aca="false">+Y17-Y29</f>
        <v>0</v>
      </c>
      <c r="Z30" s="30" t="n">
        <f aca="false">+Z17-Z29</f>
        <v>0</v>
      </c>
      <c r="AA30" s="30" t="n">
        <f aca="false">+AA17-AA29</f>
        <v>0</v>
      </c>
      <c r="AB30" s="30" t="n">
        <f aca="false">+AB17-AB29</f>
        <v>0</v>
      </c>
      <c r="AC30" s="30" t="n">
        <f aca="false">+AC17-AC29</f>
        <v>0</v>
      </c>
      <c r="AD30" s="30" t="n">
        <f aca="false">+AD17-AD29</f>
        <v>0</v>
      </c>
      <c r="AE30" s="30" t="n">
        <f aca="false">+AE17-AE29</f>
        <v>0</v>
      </c>
      <c r="AF30" s="30" t="n">
        <f aca="false">+AF17-AF29</f>
        <v>0</v>
      </c>
      <c r="AG30" s="30" t="n">
        <f aca="false">+AG17-AG29</f>
        <v>0</v>
      </c>
      <c r="AH30" s="30" t="n">
        <f aca="false">+AH17-AH29</f>
        <v>0</v>
      </c>
      <c r="AI30" s="30" t="n">
        <f aca="false">+AI17-AI29</f>
        <v>0</v>
      </c>
      <c r="AJ30" s="30" t="n">
        <f aca="false">+AJ17-AJ29</f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5" hidden="false" customHeight="true" outlineLevel="0" collapsed="false">
      <c r="A31" s="34" t="s">
        <v>63</v>
      </c>
      <c r="B31" s="35" t="n">
        <v>0.001</v>
      </c>
      <c r="C31" s="36" t="n">
        <v>0</v>
      </c>
      <c r="D31" s="36" t="n">
        <f aca="false">C31*(1+$B31)+D30</f>
        <v>0</v>
      </c>
      <c r="E31" s="36" t="n">
        <f aca="false">D31*(1+$B31)+E30</f>
        <v>0</v>
      </c>
      <c r="F31" s="36" t="n">
        <f aca="false">E31*(1+$B31)+F30</f>
        <v>0</v>
      </c>
      <c r="G31" s="36" t="n">
        <f aca="false">F31*(1+$B31)+G30</f>
        <v>0</v>
      </c>
      <c r="H31" s="36" t="n">
        <f aca="false">G31*(1+$B31)+H30</f>
        <v>0</v>
      </c>
      <c r="I31" s="36" t="n">
        <f aca="false">H31*(1+$B31)+I30</f>
        <v>0</v>
      </c>
      <c r="J31" s="36" t="n">
        <f aca="false">I31*(1+$B31)+J30</f>
        <v>0</v>
      </c>
      <c r="K31" s="36" t="n">
        <f aca="false">J31*(1+$B31)+K30</f>
        <v>0</v>
      </c>
      <c r="L31" s="36" t="n">
        <f aca="false">K31*(1+$B31)+L30</f>
        <v>0</v>
      </c>
      <c r="M31" s="36" t="n">
        <f aca="false">L31*(1+$B31)+M30</f>
        <v>0</v>
      </c>
      <c r="N31" s="36" t="n">
        <f aca="false">M31*(1+$B31)+N30</f>
        <v>0</v>
      </c>
      <c r="O31" s="36" t="n">
        <f aca="false">N31*(1+$B31)+O30</f>
        <v>0</v>
      </c>
      <c r="P31" s="36" t="n">
        <f aca="false">O31*(1+$B31)+P30</f>
        <v>0</v>
      </c>
      <c r="Q31" s="36" t="n">
        <f aca="false">P31*(1+$B31)+Q30</f>
        <v>0</v>
      </c>
      <c r="R31" s="36" t="n">
        <f aca="false">Q31*(1+$B31)+R30</f>
        <v>0</v>
      </c>
      <c r="S31" s="36" t="n">
        <f aca="false">R31*(1+$B31)+S30</f>
        <v>0</v>
      </c>
      <c r="T31" s="36" t="n">
        <f aca="false">S31*(1+$B31)+T30</f>
        <v>0</v>
      </c>
      <c r="U31" s="36" t="n">
        <f aca="false">T31*(1+$B31)+U30</f>
        <v>0</v>
      </c>
      <c r="V31" s="36" t="n">
        <f aca="false">U31*(1+$B31)+V30</f>
        <v>0</v>
      </c>
      <c r="W31" s="36" t="n">
        <f aca="false">V31*(1+$B31)+W30</f>
        <v>0</v>
      </c>
      <c r="X31" s="36" t="n">
        <f aca="false">W31*(1+$B31)+X30</f>
        <v>0</v>
      </c>
      <c r="Y31" s="36" t="n">
        <f aca="false">X31*(1+$B31)+Y30</f>
        <v>0</v>
      </c>
      <c r="Z31" s="36" t="n">
        <f aca="false">Y31*(1+$B31)+Z30</f>
        <v>0</v>
      </c>
      <c r="AA31" s="36" t="n">
        <f aca="false">Z31*(1+$B31)+AA30</f>
        <v>0</v>
      </c>
      <c r="AB31" s="36" t="n">
        <f aca="false">AA31*(1+$B31)+AB30</f>
        <v>0</v>
      </c>
      <c r="AC31" s="36" t="n">
        <f aca="false">AB31*(1+$B31)+AC30</f>
        <v>0</v>
      </c>
      <c r="AD31" s="36" t="n">
        <f aca="false">AC31*(1+$B31)+AD30</f>
        <v>0</v>
      </c>
      <c r="AE31" s="36" t="n">
        <f aca="false">AD31*(1+$B31)+AE30</f>
        <v>0</v>
      </c>
      <c r="AF31" s="36" t="n">
        <f aca="false">AE31*(1+$B31)+AF30</f>
        <v>0</v>
      </c>
      <c r="AG31" s="36" t="n">
        <f aca="false">AF31*(1+$B31)+AG30</f>
        <v>0</v>
      </c>
      <c r="AH31" s="36" t="n">
        <f aca="false">AG31*(1+$B31)+AH30</f>
        <v>0</v>
      </c>
      <c r="AI31" s="36" t="n">
        <f aca="false">AH31*(1+$B31)+AI30</f>
        <v>0</v>
      </c>
      <c r="AJ31" s="36" t="n">
        <f aca="false">AI31*(1+$B31)+AJ30</f>
        <v>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5" hidden="false" customHeight="true" outlineLevel="0" collapsed="false">
      <c r="A32" s="34" t="s">
        <v>64</v>
      </c>
      <c r="B32" s="35" t="n">
        <v>0.01</v>
      </c>
      <c r="C32" s="36" t="n">
        <v>0</v>
      </c>
      <c r="D32" s="36" t="n">
        <f aca="false">C32*(1+$B32)</f>
        <v>0</v>
      </c>
      <c r="E32" s="36" t="n">
        <f aca="false">D32*(1+$B32)</f>
        <v>0</v>
      </c>
      <c r="F32" s="36" t="n">
        <f aca="false">E32*(1+$B32)</f>
        <v>0</v>
      </c>
      <c r="G32" s="36" t="n">
        <f aca="false">F32*(1+$B32)</f>
        <v>0</v>
      </c>
      <c r="H32" s="36" t="n">
        <f aca="false">G32*(1+$B32)</f>
        <v>0</v>
      </c>
      <c r="I32" s="36" t="n">
        <f aca="false">H32*(1+$B32)</f>
        <v>0</v>
      </c>
      <c r="J32" s="36" t="n">
        <f aca="false">I32*(1+$B32)</f>
        <v>0</v>
      </c>
      <c r="K32" s="36" t="n">
        <f aca="false">J32*(1+$B32)</f>
        <v>0</v>
      </c>
      <c r="L32" s="36" t="n">
        <f aca="false">K32*(1+$B32)</f>
        <v>0</v>
      </c>
      <c r="M32" s="36" t="n">
        <f aca="false">L32*(1+$B32)</f>
        <v>0</v>
      </c>
      <c r="N32" s="36" t="n">
        <f aca="false">M32*(1+$B32)</f>
        <v>0</v>
      </c>
      <c r="O32" s="36" t="n">
        <f aca="false">N32*(1+$B32)</f>
        <v>0</v>
      </c>
      <c r="P32" s="36" t="n">
        <f aca="false">O32*(1+$B32)</f>
        <v>0</v>
      </c>
      <c r="Q32" s="36" t="n">
        <f aca="false">P32*(1+$B32)</f>
        <v>0</v>
      </c>
      <c r="R32" s="36" t="n">
        <f aca="false">Q32*(1+$B32)</f>
        <v>0</v>
      </c>
      <c r="S32" s="36" t="n">
        <f aca="false">R32*(1+$B32)</f>
        <v>0</v>
      </c>
      <c r="T32" s="36" t="n">
        <f aca="false">S32*(1+$B32)</f>
        <v>0</v>
      </c>
      <c r="U32" s="36" t="n">
        <f aca="false">T32*(1+$B32)</f>
        <v>0</v>
      </c>
      <c r="V32" s="36" t="n">
        <f aca="false">U32*(1+$B32)</f>
        <v>0</v>
      </c>
      <c r="W32" s="36" t="n">
        <f aca="false">V32*(1+$B32)</f>
        <v>0</v>
      </c>
      <c r="X32" s="36" t="n">
        <f aca="false">W32*(1+$B32)</f>
        <v>0</v>
      </c>
      <c r="Y32" s="36" t="n">
        <f aca="false">X32*(1+$B32)</f>
        <v>0</v>
      </c>
      <c r="Z32" s="36" t="n">
        <f aca="false">Y32*(1+$B32)</f>
        <v>0</v>
      </c>
      <c r="AA32" s="36" t="n">
        <f aca="false">Z32*(1+$B32)</f>
        <v>0</v>
      </c>
      <c r="AB32" s="36" t="n">
        <f aca="false">AA32*(1+$B32)</f>
        <v>0</v>
      </c>
      <c r="AC32" s="36" t="n">
        <f aca="false">AB32*(1+$B32)</f>
        <v>0</v>
      </c>
      <c r="AD32" s="36" t="n">
        <f aca="false">AC32*(1+$B32)</f>
        <v>0</v>
      </c>
      <c r="AE32" s="36" t="n">
        <f aca="false">AD32*(1+$B32)</f>
        <v>0</v>
      </c>
      <c r="AF32" s="36" t="n">
        <f aca="false">AE32*(1+$B32)</f>
        <v>0</v>
      </c>
      <c r="AG32" s="36" t="n">
        <f aca="false">AF32*(1+$B32)</f>
        <v>0</v>
      </c>
      <c r="AH32" s="36" t="n">
        <f aca="false">AG32*(1+$B32)</f>
        <v>0</v>
      </c>
      <c r="AI32" s="36" t="n">
        <f aca="false">AH32*(1+$B32)</f>
        <v>0</v>
      </c>
      <c r="AJ32" s="36" t="n">
        <f aca="false">AI32*(1+$B32)</f>
        <v>0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5" hidden="false" customHeight="true" outlineLevel="0" collapsed="false">
      <c r="A33" s="34" t="s">
        <v>65</v>
      </c>
      <c r="B33" s="35" t="n">
        <v>0.002</v>
      </c>
      <c r="C33" s="36" t="n">
        <v>0</v>
      </c>
      <c r="D33" s="36" t="n">
        <f aca="false">C33*(1+$B33)</f>
        <v>0</v>
      </c>
      <c r="E33" s="36" t="n">
        <f aca="false">D33*(1+$B33)</f>
        <v>0</v>
      </c>
      <c r="F33" s="36" t="n">
        <f aca="false">E33*(1+$B33)</f>
        <v>0</v>
      </c>
      <c r="G33" s="36" t="n">
        <f aca="false">F33*(1+$B33)</f>
        <v>0</v>
      </c>
      <c r="H33" s="36" t="n">
        <f aca="false">G33*(1+$B33)</f>
        <v>0</v>
      </c>
      <c r="I33" s="36" t="n">
        <f aca="false">H33*(1+$B33)</f>
        <v>0</v>
      </c>
      <c r="J33" s="36" t="n">
        <f aca="false">I33*(1+$B33)</f>
        <v>0</v>
      </c>
      <c r="K33" s="36" t="n">
        <f aca="false">J33*(1+$B33)</f>
        <v>0</v>
      </c>
      <c r="L33" s="36" t="n">
        <f aca="false">K33*(1+$B33)</f>
        <v>0</v>
      </c>
      <c r="M33" s="36" t="n">
        <f aca="false">L33*(1+$B33)</f>
        <v>0</v>
      </c>
      <c r="N33" s="36" t="n">
        <f aca="false">M33*(1+$B33)</f>
        <v>0</v>
      </c>
      <c r="O33" s="36" t="n">
        <f aca="false">N33*(1+$B33)</f>
        <v>0</v>
      </c>
      <c r="P33" s="36" t="n">
        <f aca="false">O33*(1+$B33)</f>
        <v>0</v>
      </c>
      <c r="Q33" s="36" t="n">
        <f aca="false">P33*(1+$B33)</f>
        <v>0</v>
      </c>
      <c r="R33" s="36" t="n">
        <f aca="false">Q33*(1+$B33)</f>
        <v>0</v>
      </c>
      <c r="S33" s="36" t="n">
        <f aca="false">R33*(1+$B33)</f>
        <v>0</v>
      </c>
      <c r="T33" s="36" t="n">
        <f aca="false">S33*(1+$B33)</f>
        <v>0</v>
      </c>
      <c r="U33" s="36" t="n">
        <f aca="false">T33*(1+$B33)</f>
        <v>0</v>
      </c>
      <c r="V33" s="36" t="n">
        <f aca="false">U33*(1+$B33)</f>
        <v>0</v>
      </c>
      <c r="W33" s="36" t="n">
        <f aca="false">V33*(1+$B33)</f>
        <v>0</v>
      </c>
      <c r="X33" s="36" t="n">
        <f aca="false">W33*(1+$B33)</f>
        <v>0</v>
      </c>
      <c r="Y33" s="36" t="n">
        <f aca="false">X33*(1+$B33)</f>
        <v>0</v>
      </c>
      <c r="Z33" s="36" t="n">
        <f aca="false">Y33*(1+$B33)</f>
        <v>0</v>
      </c>
      <c r="AA33" s="36" t="n">
        <f aca="false">Z33*(1+$B33)</f>
        <v>0</v>
      </c>
      <c r="AB33" s="36" t="n">
        <f aca="false">AA33*(1+$B33)</f>
        <v>0</v>
      </c>
      <c r="AC33" s="36" t="n">
        <f aca="false">AB33*(1+$B33)</f>
        <v>0</v>
      </c>
      <c r="AD33" s="36" t="n">
        <f aca="false">AC33*(1+$B33)</f>
        <v>0</v>
      </c>
      <c r="AE33" s="36" t="n">
        <f aca="false">AD33*(1+$B33)</f>
        <v>0</v>
      </c>
      <c r="AF33" s="36" t="n">
        <f aca="false">AE33*(1+$B33)</f>
        <v>0</v>
      </c>
      <c r="AG33" s="36" t="n">
        <f aca="false">AF33*(1+$B33)</f>
        <v>0</v>
      </c>
      <c r="AH33" s="36" t="n">
        <f aca="false">AG33*(1+$B33)</f>
        <v>0</v>
      </c>
      <c r="AI33" s="36" t="n">
        <f aca="false">AH33*(1+$B33)</f>
        <v>0</v>
      </c>
      <c r="AJ33" s="36" t="n">
        <f aca="false">AI33*(1+$B33)</f>
        <v>0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5" hidden="false" customHeight="true" outlineLevel="0" collapsed="false">
      <c r="A34" s="34" t="s">
        <v>66</v>
      </c>
      <c r="B34" s="35" t="n">
        <v>0.03</v>
      </c>
      <c r="C34" s="36" t="n">
        <v>0</v>
      </c>
      <c r="D34" s="36" t="n">
        <f aca="false">C34*(1+$B34)</f>
        <v>0</v>
      </c>
      <c r="E34" s="36" t="n">
        <f aca="false">D34*(1+$B34)</f>
        <v>0</v>
      </c>
      <c r="F34" s="36" t="n">
        <f aca="false">E34*(1+$B34)</f>
        <v>0</v>
      </c>
      <c r="G34" s="36" t="n">
        <f aca="false">F34*(1+$B34)</f>
        <v>0</v>
      </c>
      <c r="H34" s="36" t="n">
        <f aca="false">G34*(1+$B34)</f>
        <v>0</v>
      </c>
      <c r="I34" s="36" t="n">
        <f aca="false">H34*(1+$B34)</f>
        <v>0</v>
      </c>
      <c r="J34" s="36" t="n">
        <f aca="false">I34*(1+$B34)</f>
        <v>0</v>
      </c>
      <c r="K34" s="36" t="n">
        <f aca="false">J34*(1+$B34)</f>
        <v>0</v>
      </c>
      <c r="L34" s="36" t="n">
        <f aca="false">K34*(1+$B34)</f>
        <v>0</v>
      </c>
      <c r="M34" s="36" t="n">
        <f aca="false">L34*(1+$B34)</f>
        <v>0</v>
      </c>
      <c r="N34" s="36" t="n">
        <f aca="false">M34*(1+$B34)</f>
        <v>0</v>
      </c>
      <c r="O34" s="36" t="n">
        <f aca="false">N34*(1+$B34)</f>
        <v>0</v>
      </c>
      <c r="P34" s="36" t="n">
        <f aca="false">O34*(1+$B34)</f>
        <v>0</v>
      </c>
      <c r="Q34" s="36" t="n">
        <f aca="false">P34*(1+$B34)</f>
        <v>0</v>
      </c>
      <c r="R34" s="36" t="n">
        <f aca="false">Q34*(1+$B34)</f>
        <v>0</v>
      </c>
      <c r="S34" s="36" t="n">
        <f aca="false">R34*(1+$B34)</f>
        <v>0</v>
      </c>
      <c r="T34" s="36" t="n">
        <f aca="false">S34*(1+$B34)</f>
        <v>0</v>
      </c>
      <c r="U34" s="36" t="n">
        <f aca="false">T34*(1+$B34)</f>
        <v>0</v>
      </c>
      <c r="V34" s="36" t="n">
        <f aca="false">U34*(1+$B34)</f>
        <v>0</v>
      </c>
      <c r="W34" s="36" t="n">
        <f aca="false">V34*(1+$B34)</f>
        <v>0</v>
      </c>
      <c r="X34" s="36" t="n">
        <f aca="false">W34*(1+$B34)</f>
        <v>0</v>
      </c>
      <c r="Y34" s="36" t="n">
        <f aca="false">X34*(1+$B34)</f>
        <v>0</v>
      </c>
      <c r="Z34" s="36" t="n">
        <f aca="false">Y34*(1+$B34)</f>
        <v>0</v>
      </c>
      <c r="AA34" s="36" t="n">
        <f aca="false">Z34*(1+$B34)</f>
        <v>0</v>
      </c>
      <c r="AB34" s="36" t="n">
        <f aca="false">AA34*(1+$B34)</f>
        <v>0</v>
      </c>
      <c r="AC34" s="36" t="n">
        <f aca="false">AB34*(1+$B34)</f>
        <v>0</v>
      </c>
      <c r="AD34" s="36" t="n">
        <f aca="false">AC34*(1+$B34)</f>
        <v>0</v>
      </c>
      <c r="AE34" s="36" t="n">
        <f aca="false">AD34*(1+$B34)</f>
        <v>0</v>
      </c>
      <c r="AF34" s="36" t="n">
        <f aca="false">AE34*(1+$B34)</f>
        <v>0</v>
      </c>
      <c r="AG34" s="36" t="n">
        <f aca="false">AF34*(1+$B34)</f>
        <v>0</v>
      </c>
      <c r="AH34" s="36" t="n">
        <f aca="false">AG34*(1+$B34)</f>
        <v>0</v>
      </c>
      <c r="AI34" s="36" t="n">
        <f aca="false">AH34*(1+$B34)</f>
        <v>0</v>
      </c>
      <c r="AJ34" s="36" t="n">
        <f aca="false">AI34*(1+$B34)</f>
        <v>0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5" hidden="false" customHeight="true" outlineLevel="0" collapsed="false">
      <c r="A35" s="37" t="s">
        <v>67</v>
      </c>
      <c r="B35" s="38"/>
      <c r="C35" s="39" t="n">
        <f aca="false">SUM(C31:C34)</f>
        <v>0</v>
      </c>
      <c r="D35" s="39" t="n">
        <f aca="false">SUM(D31:D34)</f>
        <v>0</v>
      </c>
      <c r="E35" s="39" t="n">
        <f aca="false">SUM(E31:E34)</f>
        <v>0</v>
      </c>
      <c r="F35" s="39" t="n">
        <f aca="false">SUM(F31:F34)</f>
        <v>0</v>
      </c>
      <c r="G35" s="39" t="n">
        <f aca="false">SUM(G31:G34)</f>
        <v>0</v>
      </c>
      <c r="H35" s="39" t="n">
        <f aca="false">SUM(H31:H34)</f>
        <v>0</v>
      </c>
      <c r="I35" s="39" t="n">
        <f aca="false">SUM(I31:I34)</f>
        <v>0</v>
      </c>
      <c r="J35" s="39" t="n">
        <f aca="false">SUM(J31:J34)</f>
        <v>0</v>
      </c>
      <c r="K35" s="39" t="n">
        <f aca="false">SUM(K31:K34)</f>
        <v>0</v>
      </c>
      <c r="L35" s="39" t="n">
        <f aca="false">SUM(L31:L34)</f>
        <v>0</v>
      </c>
      <c r="M35" s="39" t="n">
        <f aca="false">SUM(M31:M34)</f>
        <v>0</v>
      </c>
      <c r="N35" s="39" t="n">
        <f aca="false">SUM(N31:N34)</f>
        <v>0</v>
      </c>
      <c r="O35" s="39" t="n">
        <f aca="false">SUM(O31:O34)</f>
        <v>0</v>
      </c>
      <c r="P35" s="39" t="n">
        <f aca="false">SUM(P31:P34)</f>
        <v>0</v>
      </c>
      <c r="Q35" s="39" t="n">
        <f aca="false">SUM(Q31:Q34)</f>
        <v>0</v>
      </c>
      <c r="R35" s="39" t="n">
        <f aca="false">SUM(R31:R34)</f>
        <v>0</v>
      </c>
      <c r="S35" s="39" t="n">
        <f aca="false">SUM(S31:S34)</f>
        <v>0</v>
      </c>
      <c r="T35" s="39" t="n">
        <f aca="false">SUM(T31:T34)</f>
        <v>0</v>
      </c>
      <c r="U35" s="39" t="n">
        <f aca="false">SUM(U31:U34)</f>
        <v>0</v>
      </c>
      <c r="V35" s="39" t="n">
        <f aca="false">SUM(V31:V34)</f>
        <v>0</v>
      </c>
      <c r="W35" s="39" t="n">
        <f aca="false">SUM(W31:W34)</f>
        <v>0</v>
      </c>
      <c r="X35" s="39" t="n">
        <f aca="false">SUM(X31:X34)</f>
        <v>0</v>
      </c>
      <c r="Y35" s="39" t="n">
        <f aca="false">SUM(Y31:Y34)</f>
        <v>0</v>
      </c>
      <c r="Z35" s="39" t="n">
        <f aca="false">SUM(Z31:Z34)</f>
        <v>0</v>
      </c>
      <c r="AA35" s="39" t="n">
        <f aca="false">SUM(AA31:AA34)</f>
        <v>0</v>
      </c>
      <c r="AB35" s="39" t="n">
        <f aca="false">SUM(AB31:AB34)</f>
        <v>0</v>
      </c>
      <c r="AC35" s="39" t="n">
        <f aca="false">SUM(AC31:AC34)</f>
        <v>0</v>
      </c>
      <c r="AD35" s="39" t="n">
        <f aca="false">SUM(AD31:AD34)</f>
        <v>0</v>
      </c>
      <c r="AE35" s="39" t="n">
        <f aca="false">SUM(AE31:AE34)</f>
        <v>0</v>
      </c>
      <c r="AF35" s="39" t="n">
        <f aca="false">SUM(AF31:AF34)</f>
        <v>0</v>
      </c>
      <c r="AG35" s="39" t="n">
        <f aca="false">SUM(AG31:AG34)</f>
        <v>0</v>
      </c>
      <c r="AH35" s="39" t="n">
        <f aca="false">SUM(AH31:AH34)</f>
        <v>0</v>
      </c>
      <c r="AI35" s="39" t="n">
        <f aca="false">SUM(AI31:AI34)</f>
        <v>0</v>
      </c>
      <c r="AJ35" s="39" t="n">
        <f aca="false">SUM(AJ31:AJ34)</f>
        <v>0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5" hidden="false" customHeight="true" outlineLevel="0" collapsed="false">
      <c r="A36" s="10"/>
      <c r="B36" s="10"/>
      <c r="C36" s="10"/>
      <c r="D36" s="10"/>
      <c r="E36" s="4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41"/>
      <c r="U36" s="10"/>
      <c r="V36" s="10"/>
      <c r="W36" s="10"/>
      <c r="X36" s="10"/>
      <c r="Y36" s="10"/>
      <c r="Z36" s="10"/>
      <c r="AA36" s="10"/>
      <c r="AB36" s="42"/>
      <c r="AC36" s="43" t="s">
        <v>68</v>
      </c>
      <c r="AD36" s="43"/>
      <c r="AE36" s="43"/>
      <c r="AF36" s="43"/>
      <c r="AG36" s="43"/>
      <c r="AH36" s="43"/>
      <c r="AI36" s="43"/>
      <c r="AJ36" s="43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5" hidden="false" customHeight="true" outlineLevel="0" collapsed="false">
      <c r="A37" s="10"/>
      <c r="B37" s="44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5" hidden="false" customHeight="true" outlineLevel="0" collapsed="false">
      <c r="A46" s="10"/>
      <c r="B46" s="10"/>
      <c r="C46" s="10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5" hidden="false" customHeight="true" outlineLevel="0" collapsed="false">
      <c r="A53" s="10"/>
      <c r="B53" s="1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5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5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5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5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5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5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5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5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5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5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5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5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5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5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5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5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5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5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5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5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5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5" hidden="false" customHeight="tru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</sheetData>
  <mergeCells count="3">
    <mergeCell ref="A1:C1"/>
    <mergeCell ref="AI2:AJ2"/>
    <mergeCell ref="AC36:AJ36"/>
  </mergeCells>
  <printOptions headings="false" gridLines="false" gridLinesSet="true" horizontalCentered="false" verticalCentered="false"/>
  <pageMargins left="0.929861111111111" right="0.74791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6.12"/>
    <col collapsed="false" customWidth="false" hidden="false" outlineLevel="0" max="3" min="3" style="10" width="8.99"/>
    <col collapsed="false" customWidth="true" hidden="false" outlineLevel="0" max="14" min="4" style="10" width="8.12"/>
    <col collapsed="false" customWidth="true" hidden="false" outlineLevel="0" max="15" min="15" style="10" width="8.86"/>
    <col collapsed="false" customWidth="true" hidden="false" outlineLevel="0" max="16" min="16" style="10" width="8.12"/>
    <col collapsed="false" customWidth="false" hidden="false" outlineLevel="0" max="257" min="17" style="10" width="8.99"/>
  </cols>
  <sheetData>
    <row r="1" customFormat="false" ht="1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N1" s="8" t="s">
        <v>70</v>
      </c>
      <c r="O1" s="9"/>
      <c r="P1" s="9"/>
    </row>
    <row r="2" customFormat="false" ht="15" hidden="false" customHeight="true" outlineLevel="0" collapsed="false">
      <c r="N2" s="11" t="s">
        <v>42</v>
      </c>
      <c r="O2" s="11"/>
      <c r="P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</row>
    <row r="5" customFormat="false" ht="15" hidden="false" customHeight="true" outlineLevel="0" collapsed="false">
      <c r="A5" s="17" t="s">
        <v>47</v>
      </c>
      <c r="B5" s="17"/>
      <c r="C5" s="17" t="n">
        <v>23</v>
      </c>
      <c r="D5" s="13" t="n">
        <f aca="false">C5+1</f>
        <v>24</v>
      </c>
      <c r="E5" s="13" t="n">
        <f aca="false">D5+1</f>
        <v>25</v>
      </c>
      <c r="F5" s="13" t="n">
        <f aca="false">E5+1</f>
        <v>26</v>
      </c>
      <c r="G5" s="13" t="n">
        <f aca="false">F5+1</f>
        <v>27</v>
      </c>
      <c r="H5" s="13" t="n">
        <f aca="false">G5+1</f>
        <v>28</v>
      </c>
      <c r="I5" s="13" t="n">
        <f aca="false">H5+1</f>
        <v>29</v>
      </c>
      <c r="J5" s="13" t="n">
        <f aca="false">I5+1</f>
        <v>30</v>
      </c>
      <c r="K5" s="13" t="n">
        <f aca="false">J5+1</f>
        <v>31</v>
      </c>
      <c r="L5" s="13" t="n">
        <f aca="false">K5+1</f>
        <v>32</v>
      </c>
      <c r="M5" s="13" t="n">
        <f aca="false">L5+1</f>
        <v>33</v>
      </c>
      <c r="N5" s="13" t="n">
        <f aca="false">M5+1</f>
        <v>34</v>
      </c>
      <c r="O5" s="13" t="n">
        <f aca="false">N5+1</f>
        <v>35</v>
      </c>
      <c r="P5" s="13" t="n">
        <f aca="false">O5+1</f>
        <v>36</v>
      </c>
    </row>
    <row r="6" customFormat="false" ht="97.5" hidden="false" customHeight="true" outlineLevel="0" collapsed="false">
      <c r="A6" s="18" t="s">
        <v>48</v>
      </c>
      <c r="B6" s="19"/>
      <c r="C6" s="47" t="s">
        <v>71</v>
      </c>
      <c r="D6" s="47" t="s">
        <v>72</v>
      </c>
      <c r="E6" s="47" t="s">
        <v>73</v>
      </c>
      <c r="F6" s="47" t="s">
        <v>72</v>
      </c>
      <c r="G6" s="47" t="s">
        <v>72</v>
      </c>
      <c r="H6" s="47" t="s">
        <v>74</v>
      </c>
      <c r="I6" s="47" t="s">
        <v>72</v>
      </c>
      <c r="J6" s="47" t="s">
        <v>75</v>
      </c>
      <c r="K6" s="21"/>
      <c r="L6" s="47" t="s">
        <v>76</v>
      </c>
      <c r="M6" s="47" t="s">
        <v>72</v>
      </c>
      <c r="N6" s="47" t="s">
        <v>77</v>
      </c>
      <c r="O6" s="47" t="s">
        <v>78</v>
      </c>
      <c r="P6" s="47" t="s">
        <v>76</v>
      </c>
    </row>
    <row r="7" customFormat="false" ht="15" hidden="false" customHeight="true" outlineLevel="0" collapsed="false">
      <c r="A7" s="22" t="s">
        <v>49</v>
      </c>
      <c r="B7" s="32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true" outlineLevel="0" collapsed="false">
      <c r="A8" s="25" t="s">
        <v>50</v>
      </c>
      <c r="B8" s="26" t="n">
        <v>0.03</v>
      </c>
      <c r="C8" s="27" t="n">
        <v>210</v>
      </c>
      <c r="D8" s="27" t="n">
        <f aca="false">C8*(1+$B8)</f>
        <v>216.3</v>
      </c>
      <c r="E8" s="27" t="n">
        <f aca="false">D8*(1+$B8)</f>
        <v>222.789</v>
      </c>
      <c r="F8" s="27" t="n">
        <f aca="false">E8*(1+$B8)</f>
        <v>229.47267</v>
      </c>
      <c r="G8" s="27" t="n">
        <f aca="false">F8*(1+$B8)</f>
        <v>236.3568501</v>
      </c>
      <c r="H8" s="27" t="n">
        <f aca="false">G8*(1+$B8)</f>
        <v>243.447555603</v>
      </c>
      <c r="I8" s="27" t="n">
        <f aca="false">H8*(1+$B8)</f>
        <v>250.75098227109</v>
      </c>
      <c r="J8" s="27" t="n">
        <f aca="false">I8*(1+$B8)</f>
        <v>258.273511739223</v>
      </c>
      <c r="K8" s="27" t="n">
        <f aca="false">J8*(1+$B8)</f>
        <v>266.021717091399</v>
      </c>
      <c r="L8" s="27" t="n">
        <f aca="false">K8*(1+$B8)</f>
        <v>274.002368604141</v>
      </c>
      <c r="M8" s="27" t="n">
        <f aca="false">L8*(1+$B8)</f>
        <v>282.222439662266</v>
      </c>
      <c r="N8" s="27" t="n">
        <f aca="false">M8*(1+$B8)</f>
        <v>290.689112852134</v>
      </c>
      <c r="O8" s="27" t="n">
        <f aca="false">N8*(1+$B8)</f>
        <v>299.409786237698</v>
      </c>
      <c r="P8" s="27" t="n">
        <f aca="false">O8*(1+$B8)</f>
        <v>308.392079824829</v>
      </c>
    </row>
    <row r="9" customFormat="false" ht="1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" hidden="false" customHeight="true" outlineLevel="0" collapsed="false">
      <c r="A10" s="25"/>
      <c r="B10" s="2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29" t="s">
        <v>53</v>
      </c>
      <c r="B11" s="29"/>
      <c r="C11" s="30" t="n">
        <f aca="false">SUM(C8:C10)</f>
        <v>210</v>
      </c>
      <c r="D11" s="30" t="n">
        <f aca="false">SUM(D8:D10)</f>
        <v>216.3</v>
      </c>
      <c r="E11" s="30" t="n">
        <f aca="false">SUM(E8:E10)</f>
        <v>222.789</v>
      </c>
      <c r="F11" s="30" t="n">
        <f aca="false">SUM(F8:F10)</f>
        <v>229.47267</v>
      </c>
      <c r="G11" s="30" t="n">
        <f aca="false">SUM(G8:G10)</f>
        <v>236.3568501</v>
      </c>
      <c r="H11" s="30" t="n">
        <f aca="false">SUM(H8:H10)</f>
        <v>243.447555603</v>
      </c>
      <c r="I11" s="30" t="n">
        <f aca="false">SUM(I8:I10)</f>
        <v>250.75098227109</v>
      </c>
      <c r="J11" s="30" t="n">
        <f aca="false">SUM(J8:J10)</f>
        <v>258.273511739223</v>
      </c>
      <c r="K11" s="30" t="n">
        <f aca="false">SUM(K8:K10)</f>
        <v>266.021717091399</v>
      </c>
      <c r="L11" s="30" t="n">
        <f aca="false">SUM(L8:L10)</f>
        <v>274.002368604141</v>
      </c>
      <c r="M11" s="30" t="n">
        <f aca="false">SUM(M8:M10)</f>
        <v>282.222439662266</v>
      </c>
      <c r="N11" s="30" t="n">
        <f aca="false">SUM(N8:N10)</f>
        <v>290.689112852134</v>
      </c>
      <c r="O11" s="30" t="n">
        <f aca="false">SUM(O8:O10)</f>
        <v>299.409786237698</v>
      </c>
      <c r="P11" s="30" t="n">
        <f aca="false">SUM(P8:P10)</f>
        <v>308.392079824829</v>
      </c>
    </row>
    <row r="12" customFormat="false" ht="15" hidden="false" customHeight="true" outlineLevel="0" collapsed="false">
      <c r="A12" s="31" t="s">
        <v>5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A13" s="32" t="s">
        <v>55</v>
      </c>
      <c r="B13" s="33" t="n">
        <v>0.01</v>
      </c>
      <c r="C13" s="24" t="n">
        <v>84</v>
      </c>
      <c r="D13" s="24" t="n">
        <f aca="false">C13*(1+$B13)</f>
        <v>84.84</v>
      </c>
      <c r="E13" s="24" t="n">
        <f aca="false">D13*(1+$B13)</f>
        <v>85.6884</v>
      </c>
      <c r="F13" s="24" t="n">
        <f aca="false">E13*(1+$B13)</f>
        <v>86.545284</v>
      </c>
      <c r="G13" s="24" t="n">
        <f aca="false">F13*(1+$B13)</f>
        <v>87.41073684</v>
      </c>
      <c r="H13" s="24" t="n">
        <v>156</v>
      </c>
      <c r="I13" s="24" t="n">
        <f aca="false">H13*(1+$B13)</f>
        <v>157.56</v>
      </c>
      <c r="J13" s="24" t="n">
        <f aca="false">I13*(1+$B13)</f>
        <v>159.1356</v>
      </c>
      <c r="K13" s="24" t="n">
        <f aca="false">J13*(1+$B13)</f>
        <v>160.726956</v>
      </c>
      <c r="L13" s="24" t="n">
        <f aca="false">K13*(1+$B13)</f>
        <v>162.33422556</v>
      </c>
      <c r="M13" s="24" t="n">
        <f aca="false">L13*(1+$B13)</f>
        <v>163.9575678156</v>
      </c>
      <c r="N13" s="24" t="n">
        <f aca="false">M13*(1+$B13)</f>
        <v>165.597143493756</v>
      </c>
      <c r="O13" s="24" t="n">
        <f aca="false">N13*(1+$B13)</f>
        <v>167.253114928694</v>
      </c>
      <c r="P13" s="24" t="n">
        <f aca="false">O13*(1+$B13)</f>
        <v>168.92564607798</v>
      </c>
    </row>
    <row r="14" customFormat="false" ht="15" hidden="false" customHeight="true" outlineLevel="0" collapsed="false">
      <c r="A14" s="25" t="s">
        <v>79</v>
      </c>
      <c r="B14" s="25"/>
      <c r="C14" s="27" t="n">
        <v>60</v>
      </c>
      <c r="D14" s="27" t="n">
        <v>60</v>
      </c>
      <c r="E14" s="27" t="n">
        <v>60</v>
      </c>
      <c r="F14" s="27" t="n">
        <v>60</v>
      </c>
      <c r="G14" s="27" t="n">
        <v>60</v>
      </c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true" outlineLevel="0" collapsed="false">
      <c r="A15" s="25" t="s">
        <v>80</v>
      </c>
      <c r="B15" s="25"/>
      <c r="C15" s="27"/>
      <c r="D15" s="27"/>
      <c r="E15" s="27"/>
      <c r="F15" s="27"/>
      <c r="G15" s="27"/>
      <c r="H15" s="27" t="n">
        <v>72</v>
      </c>
      <c r="I15" s="27" t="n">
        <v>72</v>
      </c>
      <c r="J15" s="27" t="n">
        <v>72</v>
      </c>
      <c r="K15" s="27" t="n">
        <v>72</v>
      </c>
      <c r="L15" s="27" t="n">
        <v>75</v>
      </c>
      <c r="M15" s="27" t="n">
        <v>75</v>
      </c>
      <c r="N15" s="27" t="n">
        <v>75</v>
      </c>
      <c r="O15" s="27" t="n">
        <v>75</v>
      </c>
      <c r="P15" s="27" t="n">
        <v>75</v>
      </c>
    </row>
    <row r="16" customFormat="false" ht="15" hidden="false" customHeight="true" outlineLevel="0" collapsed="false">
      <c r="A16" s="25" t="s">
        <v>81</v>
      </c>
      <c r="B16" s="25"/>
      <c r="C16" s="27"/>
      <c r="D16" s="27"/>
      <c r="E16" s="27"/>
      <c r="F16" s="27"/>
      <c r="G16" s="27"/>
      <c r="H16" s="27" t="n">
        <v>30</v>
      </c>
      <c r="I16" s="27"/>
      <c r="J16" s="27" t="n">
        <v>6</v>
      </c>
      <c r="K16" s="27"/>
      <c r="L16" s="27" t="n">
        <v>6.25</v>
      </c>
      <c r="M16" s="27"/>
      <c r="N16" s="27" t="n">
        <v>6.25</v>
      </c>
      <c r="O16" s="27"/>
      <c r="P16" s="27" t="n">
        <v>6.25</v>
      </c>
    </row>
    <row r="17" customFormat="false" ht="15" hidden="false" customHeight="true" outlineLevel="0" collapsed="false">
      <c r="A17" s="25" t="s">
        <v>58</v>
      </c>
      <c r="B17" s="25"/>
      <c r="C17" s="27" t="n">
        <v>4</v>
      </c>
      <c r="D17" s="27" t="n">
        <v>4</v>
      </c>
      <c r="E17" s="27" t="n">
        <v>4</v>
      </c>
      <c r="F17" s="27" t="n">
        <v>4</v>
      </c>
      <c r="G17" s="27" t="n">
        <v>4</v>
      </c>
      <c r="H17" s="27" t="n">
        <v>4</v>
      </c>
      <c r="I17" s="27" t="n">
        <v>4</v>
      </c>
      <c r="J17" s="27" t="n">
        <v>4</v>
      </c>
      <c r="K17" s="27" t="n">
        <v>4</v>
      </c>
      <c r="L17" s="27" t="n">
        <v>4</v>
      </c>
      <c r="M17" s="27" t="n">
        <v>6</v>
      </c>
      <c r="N17" s="27" t="n">
        <v>6</v>
      </c>
      <c r="O17" s="27" t="n">
        <v>6</v>
      </c>
      <c r="P17" s="27" t="n">
        <v>6</v>
      </c>
    </row>
    <row r="18" customFormat="false" ht="15" hidden="false" customHeight="true" outlineLevel="0" collapsed="false">
      <c r="A18" s="25" t="s">
        <v>59</v>
      </c>
      <c r="B18" s="25"/>
      <c r="C18" s="27" t="n">
        <v>4</v>
      </c>
      <c r="D18" s="27" t="n">
        <v>4</v>
      </c>
      <c r="E18" s="27" t="n">
        <v>4</v>
      </c>
      <c r="F18" s="27" t="n">
        <v>4</v>
      </c>
      <c r="G18" s="27" t="n">
        <v>4</v>
      </c>
      <c r="H18" s="27" t="n">
        <v>4</v>
      </c>
      <c r="I18" s="27" t="n">
        <v>4</v>
      </c>
      <c r="J18" s="27" t="n">
        <v>4</v>
      </c>
      <c r="K18" s="27" t="n">
        <v>4</v>
      </c>
      <c r="L18" s="27" t="n">
        <v>4</v>
      </c>
      <c r="M18" s="27" t="n">
        <v>4</v>
      </c>
      <c r="N18" s="27" t="n">
        <v>4</v>
      </c>
      <c r="O18" s="27" t="n">
        <v>4</v>
      </c>
      <c r="P18" s="27" t="n">
        <v>4</v>
      </c>
    </row>
    <row r="19" customFormat="false" ht="15" hidden="false" customHeight="true" outlineLevel="0" collapsed="false">
      <c r="A19" s="25" t="s">
        <v>82</v>
      </c>
      <c r="B19" s="25"/>
      <c r="C19" s="27"/>
      <c r="D19" s="27"/>
      <c r="E19" s="27" t="n">
        <v>10</v>
      </c>
      <c r="F19" s="27"/>
      <c r="G19" s="27"/>
      <c r="H19" s="27" t="n">
        <v>15</v>
      </c>
      <c r="I19" s="27"/>
      <c r="J19" s="27" t="n">
        <v>10</v>
      </c>
      <c r="K19" s="27"/>
      <c r="L19" s="27"/>
      <c r="M19" s="27"/>
      <c r="N19" s="27"/>
      <c r="O19" s="27" t="n">
        <v>10</v>
      </c>
      <c r="P19" s="27"/>
    </row>
    <row r="20" customFormat="false" ht="15" hidden="false" customHeight="true" outlineLevel="0" collapsed="false">
      <c r="A20" s="25" t="s">
        <v>83</v>
      </c>
      <c r="B20" s="25"/>
      <c r="C20" s="27"/>
      <c r="D20" s="27" t="n">
        <v>12</v>
      </c>
      <c r="E20" s="27" t="n">
        <v>12</v>
      </c>
      <c r="F20" s="27" t="n">
        <v>12</v>
      </c>
      <c r="G20" s="27" t="n">
        <v>12</v>
      </c>
      <c r="H20" s="27"/>
      <c r="I20" s="27" t="n">
        <v>12</v>
      </c>
      <c r="J20" s="27" t="n">
        <v>12</v>
      </c>
      <c r="K20" s="27"/>
      <c r="L20" s="27" t="n">
        <v>12</v>
      </c>
      <c r="M20" s="27" t="n">
        <v>12</v>
      </c>
      <c r="N20" s="27"/>
      <c r="O20" s="27" t="n">
        <v>12</v>
      </c>
      <c r="P20" s="27" t="n">
        <v>12</v>
      </c>
    </row>
    <row r="21" customFormat="false" ht="15" hidden="false" customHeight="true" outlineLevel="0" collapsed="false">
      <c r="A21" s="25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" hidden="false" customHeight="true" outlineLevel="0" collapsed="false">
      <c r="A22" s="25"/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tru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A25" s="25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true" outlineLevel="0" collapsed="false">
      <c r="A26" s="29" t="s">
        <v>61</v>
      </c>
      <c r="B26" s="29"/>
      <c r="C26" s="30" t="n">
        <f aca="false">SUM(C13:C25)</f>
        <v>152</v>
      </c>
      <c r="D26" s="30" t="n">
        <f aca="false">SUM(D13:D25)</f>
        <v>164.84</v>
      </c>
      <c r="E26" s="30" t="n">
        <f aca="false">SUM(E13:E25)</f>
        <v>175.6884</v>
      </c>
      <c r="F26" s="30" t="n">
        <f aca="false">SUM(F13:F25)</f>
        <v>166.545284</v>
      </c>
      <c r="G26" s="30" t="n">
        <f aca="false">SUM(G13:G25)</f>
        <v>167.41073684</v>
      </c>
      <c r="H26" s="30" t="n">
        <f aca="false">SUM(H13:H25)</f>
        <v>281</v>
      </c>
      <c r="I26" s="30" t="n">
        <f aca="false">SUM(I13:I25)</f>
        <v>249.56</v>
      </c>
      <c r="J26" s="30" t="n">
        <f aca="false">SUM(J13:J25)</f>
        <v>267.1356</v>
      </c>
      <c r="K26" s="30" t="n">
        <f aca="false">SUM(K13:K25)</f>
        <v>240.726956</v>
      </c>
      <c r="L26" s="30" t="n">
        <f aca="false">SUM(L13:L25)</f>
        <v>263.58422556</v>
      </c>
      <c r="M26" s="30" t="n">
        <f aca="false">SUM(M13:M25)</f>
        <v>260.9575678156</v>
      </c>
      <c r="N26" s="30" t="n">
        <f aca="false">SUM(N13:N25)</f>
        <v>256.847143493756</v>
      </c>
      <c r="O26" s="30" t="n">
        <f aca="false">SUM(O13:O25)</f>
        <v>274.253114928694</v>
      </c>
      <c r="P26" s="30" t="n">
        <f aca="false">SUM(P13:P25)</f>
        <v>272.17564607798</v>
      </c>
    </row>
    <row r="27" customFormat="false" ht="15" hidden="false" customHeight="true" outlineLevel="0" collapsed="false">
      <c r="A27" s="29" t="s">
        <v>62</v>
      </c>
      <c r="B27" s="29"/>
      <c r="C27" s="30" t="n">
        <f aca="false">+C11-C26</f>
        <v>58</v>
      </c>
      <c r="D27" s="30" t="n">
        <f aca="false">+D11-D26</f>
        <v>51.46</v>
      </c>
      <c r="E27" s="30" t="n">
        <f aca="false">+E11-E26</f>
        <v>47.1006</v>
      </c>
      <c r="F27" s="30" t="n">
        <f aca="false">+F11-F26</f>
        <v>62.927386</v>
      </c>
      <c r="G27" s="30" t="n">
        <f aca="false">+G11-G26</f>
        <v>68.94611326</v>
      </c>
      <c r="H27" s="30" t="n">
        <f aca="false">+H11-H26</f>
        <v>-37.552444397</v>
      </c>
      <c r="I27" s="30" t="n">
        <f aca="false">+I11-I26</f>
        <v>1.19098227109004</v>
      </c>
      <c r="J27" s="30" t="n">
        <f aca="false">+J11-J26</f>
        <v>-8.86208826077728</v>
      </c>
      <c r="K27" s="30" t="n">
        <f aca="false">+K11-K26</f>
        <v>25.2947610913994</v>
      </c>
      <c r="L27" s="30" t="n">
        <f aca="false">+L11-L26</f>
        <v>10.4181430441414</v>
      </c>
      <c r="M27" s="30" t="n">
        <f aca="false">+M11-M26</f>
        <v>21.2648718466656</v>
      </c>
      <c r="N27" s="30" t="n">
        <f aca="false">+N11-N26</f>
        <v>33.8419693583776</v>
      </c>
      <c r="O27" s="30" t="n">
        <f aca="false">+O11-O26</f>
        <v>25.1566713090041</v>
      </c>
      <c r="P27" s="30" t="n">
        <f aca="false">+P11-P26</f>
        <v>36.2164337468481</v>
      </c>
    </row>
    <row r="28" customFormat="false" ht="15" hidden="false" customHeight="true" outlineLevel="0" collapsed="false">
      <c r="A28" s="34" t="s">
        <v>63</v>
      </c>
      <c r="B28" s="35" t="n">
        <v>0.001</v>
      </c>
      <c r="C28" s="36" t="n">
        <v>70</v>
      </c>
      <c r="D28" s="36" t="n">
        <f aca="false">C28*(1+$B28)+D27</f>
        <v>121.53</v>
      </c>
      <c r="E28" s="36" t="n">
        <f aca="false">D28*(1+$B28)+E27</f>
        <v>168.75213</v>
      </c>
      <c r="F28" s="36" t="n">
        <f aca="false">E28*(1+$B28)+F27</f>
        <v>231.84826813</v>
      </c>
      <c r="G28" s="36" t="n">
        <f aca="false">F28*(1+$B28)+G27</f>
        <v>301.02622965813</v>
      </c>
      <c r="H28" s="36" t="n">
        <f aca="false">G28*(1+$B28)+H27</f>
        <v>263.774811490788</v>
      </c>
      <c r="I28" s="36" t="n">
        <f aca="false">H28*(1+$B28)+I27</f>
        <v>265.229568573369</v>
      </c>
      <c r="J28" s="36" t="n">
        <f aca="false">I28*(1+$B28)+J27</f>
        <v>256.632709881165</v>
      </c>
      <c r="K28" s="36" t="n">
        <f aca="false">J28*(1+$B28)+K27</f>
        <v>282.184103682446</v>
      </c>
      <c r="L28" s="36" t="n">
        <f aca="false">K28*(1+$B28)+L27</f>
        <v>292.884430830269</v>
      </c>
      <c r="M28" s="36" t="n">
        <f aca="false">L28*(1+$B28)+M27</f>
        <v>314.442187107765</v>
      </c>
      <c r="N28" s="36" t="n">
        <f aca="false">M28*(1+$B28)+N27</f>
        <v>348.598598653251</v>
      </c>
      <c r="O28" s="36" t="n">
        <f aca="false">N28*(1+$B28)+O27</f>
        <v>374.103868560908</v>
      </c>
      <c r="P28" s="36" t="n">
        <f aca="false">O28*(1+$B28)+P27</f>
        <v>410.694406176317</v>
      </c>
    </row>
    <row r="29" customFormat="false" ht="15" hidden="false" customHeight="true" outlineLevel="0" collapsed="false">
      <c r="A29" s="34" t="s">
        <v>64</v>
      </c>
      <c r="B29" s="35" t="n">
        <v>0.01</v>
      </c>
      <c r="C29" s="36" t="n">
        <v>0</v>
      </c>
      <c r="D29" s="36" t="n">
        <f aca="false">C29*(1+$B29)</f>
        <v>0</v>
      </c>
      <c r="E29" s="36" t="n">
        <f aca="false">D29*(1+$B29)</f>
        <v>0</v>
      </c>
      <c r="F29" s="36" t="n">
        <f aca="false">E29*(1+$B29)</f>
        <v>0</v>
      </c>
      <c r="G29" s="36" t="n">
        <f aca="false">F29*(1+$B29)</f>
        <v>0</v>
      </c>
      <c r="H29" s="36" t="n">
        <f aca="false">G29*(1+$B29)</f>
        <v>0</v>
      </c>
      <c r="I29" s="36" t="n">
        <f aca="false">H29*(1+$B29)</f>
        <v>0</v>
      </c>
      <c r="J29" s="36" t="n">
        <f aca="false">I29*(1+$B29)</f>
        <v>0</v>
      </c>
      <c r="K29" s="36" t="n">
        <f aca="false">J29*(1+$B29)</f>
        <v>0</v>
      </c>
      <c r="L29" s="36" t="n">
        <f aca="false">K29*(1+$B29)</f>
        <v>0</v>
      </c>
      <c r="M29" s="36" t="n">
        <f aca="false">L29*(1+$B29)</f>
        <v>0</v>
      </c>
      <c r="N29" s="36" t="n">
        <f aca="false">M29*(1+$B29)</f>
        <v>0</v>
      </c>
      <c r="O29" s="36" t="n">
        <f aca="false">N29*(1+$B29)</f>
        <v>0</v>
      </c>
      <c r="P29" s="36" t="n">
        <f aca="false">O29*(1+$B29)</f>
        <v>0</v>
      </c>
    </row>
    <row r="30" customFormat="false" ht="15" hidden="false" customHeight="true" outlineLevel="0" collapsed="false">
      <c r="A30" s="34" t="s">
        <v>65</v>
      </c>
      <c r="B30" s="35" t="n">
        <v>0.002</v>
      </c>
      <c r="C30" s="36" t="n">
        <v>0</v>
      </c>
      <c r="D30" s="36" t="n">
        <f aca="false">C30*(1+$B30)</f>
        <v>0</v>
      </c>
      <c r="E30" s="36" t="n">
        <f aca="false">D30*(1+$B30)</f>
        <v>0</v>
      </c>
      <c r="F30" s="36" t="n">
        <f aca="false">E30*(1+$B30)</f>
        <v>0</v>
      </c>
      <c r="G30" s="36" t="n">
        <f aca="false">F30*(1+$B30)</f>
        <v>0</v>
      </c>
      <c r="H30" s="36" t="n">
        <f aca="false">G30*(1+$B30)</f>
        <v>0</v>
      </c>
      <c r="I30" s="36" t="n">
        <f aca="false">H30*(1+$B30)</f>
        <v>0</v>
      </c>
      <c r="J30" s="36" t="n">
        <f aca="false">I30*(1+$B30)</f>
        <v>0</v>
      </c>
      <c r="K30" s="36" t="n">
        <f aca="false">J30*(1+$B30)</f>
        <v>0</v>
      </c>
      <c r="L30" s="36" t="n">
        <f aca="false">K30*(1+$B30)</f>
        <v>0</v>
      </c>
      <c r="M30" s="36" t="n">
        <f aca="false">L30*(1+$B30)</f>
        <v>0</v>
      </c>
      <c r="N30" s="36" t="n">
        <f aca="false">M30*(1+$B30)</f>
        <v>0</v>
      </c>
      <c r="O30" s="36" t="n">
        <f aca="false">N30*(1+$B30)</f>
        <v>0</v>
      </c>
      <c r="P30" s="36" t="n">
        <f aca="false">O30*(1+$B30)</f>
        <v>0</v>
      </c>
    </row>
    <row r="31" customFormat="false" ht="15" hidden="false" customHeight="true" outlineLevel="0" collapsed="false">
      <c r="A31" s="34" t="s">
        <v>66</v>
      </c>
      <c r="B31" s="35" t="n">
        <v>0.03</v>
      </c>
      <c r="C31" s="36" t="n">
        <v>0</v>
      </c>
      <c r="D31" s="36" t="n">
        <f aca="false">C31*(1+$B31)</f>
        <v>0</v>
      </c>
      <c r="E31" s="36" t="n">
        <f aca="false">D31*(1+$B31)</f>
        <v>0</v>
      </c>
      <c r="F31" s="36" t="n">
        <f aca="false">E31*(1+$B31)</f>
        <v>0</v>
      </c>
      <c r="G31" s="36" t="n">
        <f aca="false">F31*(1+$B31)</f>
        <v>0</v>
      </c>
      <c r="H31" s="36" t="n">
        <f aca="false">G31*(1+$B31)</f>
        <v>0</v>
      </c>
      <c r="I31" s="36" t="n">
        <f aca="false">H31*(1+$B31)</f>
        <v>0</v>
      </c>
      <c r="J31" s="36" t="n">
        <f aca="false">I31*(1+$B31)</f>
        <v>0</v>
      </c>
      <c r="K31" s="36" t="n">
        <f aca="false">J31*(1+$B31)</f>
        <v>0</v>
      </c>
      <c r="L31" s="36" t="n">
        <f aca="false">K31*(1+$B31)</f>
        <v>0</v>
      </c>
      <c r="M31" s="36" t="n">
        <f aca="false">L31*(1+$B31)</f>
        <v>0</v>
      </c>
      <c r="N31" s="36" t="n">
        <f aca="false">M31*(1+$B31)</f>
        <v>0</v>
      </c>
      <c r="O31" s="36" t="n">
        <f aca="false">N31*(1+$B31)</f>
        <v>0</v>
      </c>
      <c r="P31" s="36" t="n">
        <f aca="false">O31*(1+$B31)</f>
        <v>0</v>
      </c>
    </row>
    <row r="32" customFormat="false" ht="15" hidden="false" customHeight="true" outlineLevel="0" collapsed="false">
      <c r="A32" s="37" t="s">
        <v>67</v>
      </c>
      <c r="B32" s="38"/>
      <c r="C32" s="39" t="n">
        <f aca="false">SUM(C28:C31)</f>
        <v>70</v>
      </c>
      <c r="D32" s="39" t="n">
        <f aca="false">SUM(D28:D31)</f>
        <v>121.53</v>
      </c>
      <c r="E32" s="39" t="n">
        <f aca="false">SUM(E28:E31)</f>
        <v>168.75213</v>
      </c>
      <c r="F32" s="39" t="n">
        <f aca="false">SUM(F28:F31)</f>
        <v>231.84826813</v>
      </c>
      <c r="G32" s="39" t="n">
        <f aca="false">SUM(G28:G31)</f>
        <v>301.02622965813</v>
      </c>
      <c r="H32" s="39" t="n">
        <f aca="false">SUM(H28:H31)</f>
        <v>263.774811490788</v>
      </c>
      <c r="I32" s="39" t="n">
        <f aca="false">SUM(I28:I31)</f>
        <v>265.229568573369</v>
      </c>
      <c r="J32" s="39" t="n">
        <f aca="false">SUM(J28:J31)</f>
        <v>256.632709881165</v>
      </c>
      <c r="K32" s="39" t="n">
        <f aca="false">SUM(K28:K31)</f>
        <v>282.184103682446</v>
      </c>
      <c r="L32" s="39" t="n">
        <f aca="false">SUM(L28:L31)</f>
        <v>292.884430830269</v>
      </c>
      <c r="M32" s="39" t="n">
        <f aca="false">SUM(M28:M31)</f>
        <v>314.442187107765</v>
      </c>
      <c r="N32" s="39" t="n">
        <f aca="false">SUM(N28:N31)</f>
        <v>348.598598653251</v>
      </c>
      <c r="O32" s="39" t="n">
        <f aca="false">SUM(O28:O31)</f>
        <v>374.103868560908</v>
      </c>
      <c r="P32" s="39" t="n">
        <f aca="false">SUM(P28:P31)</f>
        <v>410.694406176317</v>
      </c>
      <c r="Q32" s="48"/>
    </row>
    <row r="33" customFormat="false" ht="15" hidden="false" customHeight="true" outlineLevel="0" collapsed="false">
      <c r="H33" s="43" t="s">
        <v>68</v>
      </c>
      <c r="I33" s="43"/>
      <c r="J33" s="43"/>
      <c r="K33" s="43"/>
      <c r="L33" s="43"/>
      <c r="M33" s="43"/>
      <c r="N33" s="43"/>
      <c r="O33" s="43"/>
      <c r="P33" s="49"/>
      <c r="Q33" s="50"/>
    </row>
    <row r="41" customFormat="false" ht="15" hidden="false" customHeight="tru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8" customFormat="false" ht="1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</sheetData>
  <mergeCells count="3">
    <mergeCell ref="A1:G1"/>
    <mergeCell ref="N2:P2"/>
    <mergeCell ref="H33:O33"/>
  </mergeCells>
  <printOptions headings="false" gridLines="false" gridLinesSet="true" horizontalCentered="false" verticalCentered="false"/>
  <pageMargins left="0.540277777777778" right="0.209722222222222" top="0.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9.49"/>
    <col collapsed="false" customWidth="true" hidden="false" outlineLevel="0" max="3" min="2" style="10" width="6.62"/>
    <col collapsed="false" customWidth="true" hidden="false" outlineLevel="0" max="16" min="4" style="10" width="8.12"/>
    <col collapsed="false" customWidth="false" hidden="false" outlineLevel="0" max="257" min="17" style="10" width="8.99"/>
  </cols>
  <sheetData>
    <row r="1" customFormat="false" ht="1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N1" s="8" t="s">
        <v>70</v>
      </c>
      <c r="O1" s="9"/>
      <c r="P1" s="9"/>
    </row>
    <row r="2" customFormat="false" ht="15" hidden="false" customHeight="true" outlineLevel="0" collapsed="false">
      <c r="N2" s="11" t="s">
        <v>42</v>
      </c>
      <c r="O2" s="11"/>
      <c r="P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</row>
    <row r="5" customFormat="false" ht="15" hidden="false" customHeight="true" outlineLevel="0" collapsed="false">
      <c r="A5" s="17" t="s">
        <v>47</v>
      </c>
      <c r="B5" s="17"/>
      <c r="C5" s="17" t="n">
        <v>23</v>
      </c>
      <c r="D5" s="13" t="n">
        <f aca="false">C5+1</f>
        <v>24</v>
      </c>
      <c r="E5" s="13" t="n">
        <f aca="false">D5+1</f>
        <v>25</v>
      </c>
      <c r="F5" s="13" t="n">
        <f aca="false">E5+1</f>
        <v>26</v>
      </c>
      <c r="G5" s="13" t="n">
        <f aca="false">F5+1</f>
        <v>27</v>
      </c>
      <c r="H5" s="13" t="n">
        <f aca="false">G5+1</f>
        <v>28</v>
      </c>
      <c r="I5" s="13" t="n">
        <f aca="false">H5+1</f>
        <v>29</v>
      </c>
      <c r="J5" s="13" t="n">
        <f aca="false">I5+1</f>
        <v>30</v>
      </c>
      <c r="K5" s="13" t="n">
        <f aca="false">J5+1</f>
        <v>31</v>
      </c>
      <c r="L5" s="13" t="n">
        <f aca="false">K5+1</f>
        <v>32</v>
      </c>
      <c r="M5" s="13" t="n">
        <f aca="false">L5+1</f>
        <v>33</v>
      </c>
      <c r="N5" s="13" t="n">
        <f aca="false">M5+1</f>
        <v>34</v>
      </c>
      <c r="O5" s="13" t="n">
        <f aca="false">N5+1</f>
        <v>35</v>
      </c>
      <c r="P5" s="13" t="n">
        <f aca="false">O5+1</f>
        <v>36</v>
      </c>
    </row>
    <row r="6" customFormat="false" ht="15" hidden="false" customHeight="true" outlineLevel="0" collapsed="false">
      <c r="A6" s="17" t="s">
        <v>47</v>
      </c>
      <c r="B6" s="17"/>
      <c r="C6" s="17" t="n">
        <v>23</v>
      </c>
      <c r="D6" s="13" t="n">
        <f aca="false">C6+1</f>
        <v>24</v>
      </c>
      <c r="E6" s="13" t="n">
        <f aca="false">D6+1</f>
        <v>25</v>
      </c>
      <c r="F6" s="13" t="n">
        <f aca="false">E6+1</f>
        <v>26</v>
      </c>
      <c r="G6" s="13" t="n">
        <f aca="false">F6+1</f>
        <v>27</v>
      </c>
      <c r="H6" s="13" t="n">
        <f aca="false">G6+1</f>
        <v>28</v>
      </c>
      <c r="I6" s="13" t="n">
        <f aca="false">H6+1</f>
        <v>29</v>
      </c>
      <c r="J6" s="13" t="n">
        <f aca="false">I6+1</f>
        <v>30</v>
      </c>
      <c r="K6" s="13" t="n">
        <f aca="false">J6+1</f>
        <v>31</v>
      </c>
      <c r="L6" s="13" t="n">
        <f aca="false">K6+1</f>
        <v>32</v>
      </c>
      <c r="M6" s="13" t="n">
        <f aca="false">L6+1</f>
        <v>33</v>
      </c>
      <c r="N6" s="13" t="n">
        <f aca="false">M6+1</f>
        <v>34</v>
      </c>
      <c r="O6" s="13" t="n">
        <f aca="false">N6+1</f>
        <v>35</v>
      </c>
      <c r="P6" s="13" t="n">
        <f aca="false">O6+1</f>
        <v>36</v>
      </c>
    </row>
    <row r="7" customFormat="false" ht="89.25" hidden="false" customHeight="true" outlineLevel="0" collapsed="false">
      <c r="A7" s="18" t="s">
        <v>48</v>
      </c>
      <c r="B7" s="19"/>
      <c r="C7" s="20"/>
      <c r="D7" s="47" t="s">
        <v>8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true" outlineLevel="0" collapsed="false">
      <c r="A8" s="22" t="s">
        <v>49</v>
      </c>
      <c r="B8" s="32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5" hidden="false" customHeight="true" outlineLevel="0" collapsed="false">
      <c r="A9" s="25" t="s">
        <v>50</v>
      </c>
      <c r="B9" s="26" t="n">
        <v>0.025</v>
      </c>
      <c r="C9" s="27" t="n">
        <v>200</v>
      </c>
      <c r="D9" s="27" t="n">
        <f aca="false">C9*(1+$B9)</f>
        <v>205</v>
      </c>
      <c r="E9" s="27" t="n">
        <f aca="false">D9*(1+$B9)</f>
        <v>210.125</v>
      </c>
      <c r="F9" s="27" t="n">
        <f aca="false">E9*(1+$B9)</f>
        <v>215.378125</v>
      </c>
      <c r="G9" s="27" t="n">
        <f aca="false">F9*(1+$B9)</f>
        <v>220.762578125</v>
      </c>
      <c r="H9" s="27" t="n">
        <f aca="false">G9*(1+$B9)</f>
        <v>226.281642578125</v>
      </c>
      <c r="I9" s="27" t="n">
        <f aca="false">H9*(1+$B9)</f>
        <v>231.938683642578</v>
      </c>
      <c r="J9" s="27" t="n">
        <f aca="false">I9*(1+$B9)</f>
        <v>237.737150733642</v>
      </c>
      <c r="K9" s="27" t="n">
        <f aca="false">J9*(1+$B9)</f>
        <v>243.680579501983</v>
      </c>
      <c r="L9" s="27" t="n">
        <f aca="false">K9*(1+$B9)</f>
        <v>249.772593989533</v>
      </c>
      <c r="M9" s="27" t="n">
        <f aca="false">L9*(1+$B9)</f>
        <v>256.016908839271</v>
      </c>
      <c r="N9" s="27" t="n">
        <f aca="false">M9*(1+$B9)</f>
        <v>262.417331560253</v>
      </c>
      <c r="O9" s="27" t="n">
        <f aca="false">N9*(1+$B9)</f>
        <v>268.977764849259</v>
      </c>
      <c r="P9" s="27" t="n">
        <f aca="false">O9*(1+$B9)</f>
        <v>275.702208970491</v>
      </c>
    </row>
    <row r="10" customFormat="false" ht="15" hidden="false" customHeight="true" outlineLevel="0" collapsed="false">
      <c r="A10" s="25" t="s">
        <v>50</v>
      </c>
      <c r="B10" s="26" t="n">
        <v>0</v>
      </c>
      <c r="C10" s="27" t="n">
        <v>120</v>
      </c>
      <c r="D10" s="27" t="n">
        <f aca="false">C10*(1+$B10)</f>
        <v>120</v>
      </c>
      <c r="E10" s="27" t="n">
        <f aca="false">D10*(1+$B10)</f>
        <v>120</v>
      </c>
      <c r="F10" s="27" t="n">
        <f aca="false">E10*(1+$B10)</f>
        <v>120</v>
      </c>
      <c r="G10" s="27" t="n">
        <f aca="false">F10*(1+$B10)</f>
        <v>120</v>
      </c>
      <c r="H10" s="27" t="n">
        <f aca="false">G10*(1+$B10)</f>
        <v>120</v>
      </c>
      <c r="I10" s="27" t="n">
        <f aca="false">H10*(1+$B10)</f>
        <v>120</v>
      </c>
      <c r="J10" s="27" t="n">
        <f aca="false">I10*(1+$B10)</f>
        <v>120</v>
      </c>
      <c r="K10" s="27" t="n">
        <f aca="false">J10*(1+$B10)</f>
        <v>120</v>
      </c>
      <c r="L10" s="27" t="n">
        <f aca="false">K10*(1+$B10)</f>
        <v>120</v>
      </c>
      <c r="M10" s="27" t="n">
        <f aca="false">L10*(1+$B10)</f>
        <v>120</v>
      </c>
      <c r="N10" s="27" t="n">
        <f aca="false">M10*(1+$B10)</f>
        <v>120</v>
      </c>
      <c r="O10" s="27" t="n">
        <f aca="false">N10*(1+$B10)</f>
        <v>120</v>
      </c>
      <c r="P10" s="27" t="n">
        <f aca="false">O10*(1+$B10)</f>
        <v>120</v>
      </c>
    </row>
    <row r="11" customFormat="false" ht="15" hidden="false" customHeight="true" outlineLevel="0" collapsed="false">
      <c r="A11" s="25" t="s">
        <v>51</v>
      </c>
      <c r="B11" s="25"/>
      <c r="C11" s="27"/>
      <c r="D11" s="27" t="n">
        <v>300</v>
      </c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true" outlineLevel="0" collapsed="false">
      <c r="A12" s="25"/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true" outlineLevel="0" collapsed="false">
      <c r="A13" s="29" t="s">
        <v>53</v>
      </c>
      <c r="B13" s="29"/>
      <c r="C13" s="30" t="n">
        <f aca="false">SUM(C9:C12)</f>
        <v>320</v>
      </c>
      <c r="D13" s="30" t="n">
        <f aca="false">SUM(D9:D12)</f>
        <v>625</v>
      </c>
      <c r="E13" s="30" t="n">
        <f aca="false">SUM(E9:E12)</f>
        <v>330.125</v>
      </c>
      <c r="F13" s="30" t="n">
        <f aca="false">SUM(F9:F12)</f>
        <v>335.378125</v>
      </c>
      <c r="G13" s="30" t="n">
        <f aca="false">SUM(G9:G12)</f>
        <v>340.762578125</v>
      </c>
      <c r="H13" s="30" t="n">
        <f aca="false">SUM(H9:H12)</f>
        <v>346.281642578125</v>
      </c>
      <c r="I13" s="30" t="n">
        <f aca="false">SUM(I9:I12)</f>
        <v>351.938683642578</v>
      </c>
      <c r="J13" s="30" t="n">
        <f aca="false">SUM(J9:J12)</f>
        <v>357.737150733642</v>
      </c>
      <c r="K13" s="30" t="n">
        <f aca="false">SUM(K9:K12)</f>
        <v>363.680579501983</v>
      </c>
      <c r="L13" s="30" t="n">
        <f aca="false">SUM(L9:L12)</f>
        <v>369.772593989533</v>
      </c>
      <c r="M13" s="30" t="n">
        <f aca="false">SUM(M9:M12)</f>
        <v>376.016908839271</v>
      </c>
      <c r="N13" s="30" t="n">
        <f aca="false">SUM(N9:N12)</f>
        <v>382.417331560253</v>
      </c>
      <c r="O13" s="30" t="n">
        <f aca="false">SUM(O9:O12)</f>
        <v>388.977764849259</v>
      </c>
      <c r="P13" s="30" t="n">
        <f aca="false">SUM(P9:P12)</f>
        <v>395.702208970491</v>
      </c>
    </row>
    <row r="14" customFormat="false" ht="15" hidden="false" customHeight="true" outlineLevel="0" collapsed="false">
      <c r="A14" s="31" t="s">
        <v>5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A15" s="32" t="s">
        <v>55</v>
      </c>
      <c r="B15" s="33" t="n">
        <v>0.01</v>
      </c>
      <c r="C15" s="24" t="n">
        <v>180</v>
      </c>
      <c r="D15" s="24" t="n">
        <f aca="false">C15*(1+$B15)</f>
        <v>181.8</v>
      </c>
      <c r="E15" s="24" t="n">
        <f aca="false">D15*(1+$B15)</f>
        <v>183.618</v>
      </c>
      <c r="F15" s="24" t="n">
        <f aca="false">E15*(1+$B15)</f>
        <v>185.45418</v>
      </c>
      <c r="G15" s="24" t="n">
        <f aca="false">F15*(1+$B15)</f>
        <v>187.3087218</v>
      </c>
      <c r="H15" s="24" t="n">
        <f aca="false">G15*(1+$B15)</f>
        <v>189.181809018</v>
      </c>
      <c r="I15" s="24" t="n">
        <f aca="false">H15*(1+$B15)</f>
        <v>191.07362710818</v>
      </c>
      <c r="J15" s="24" t="n">
        <f aca="false">I15*(1+$B15)</f>
        <v>192.984363379262</v>
      </c>
      <c r="K15" s="24" t="n">
        <f aca="false">J15*(1+$B15)</f>
        <v>194.914207013054</v>
      </c>
      <c r="L15" s="24" t="n">
        <f aca="false">K15*(1+$B15)</f>
        <v>196.863349083185</v>
      </c>
      <c r="M15" s="24" t="n">
        <f aca="false">L15*(1+$B15)</f>
        <v>198.831982574017</v>
      </c>
      <c r="N15" s="24" t="n">
        <f aca="false">M15*(1+$B15)</f>
        <v>200.820302399757</v>
      </c>
      <c r="O15" s="24" t="n">
        <f aca="false">N15*(1+$B15)</f>
        <v>202.828505423755</v>
      </c>
      <c r="P15" s="24" t="n">
        <f aca="false">O15*(1+$B15)</f>
        <v>204.856790477992</v>
      </c>
    </row>
    <row r="16" customFormat="false" ht="15" hidden="false" customHeight="true" outlineLevel="0" collapsed="false">
      <c r="A16" s="25"/>
      <c r="B16" s="26" t="n">
        <v>0</v>
      </c>
      <c r="C16" s="27" t="n">
        <v>0</v>
      </c>
      <c r="D16" s="27" t="n">
        <f aca="false">C16*(1+$B16)</f>
        <v>0</v>
      </c>
      <c r="E16" s="27" t="n">
        <f aca="false">D16*(1+$B16)</f>
        <v>0</v>
      </c>
      <c r="F16" s="27" t="n">
        <f aca="false">E16*(1+$B16)</f>
        <v>0</v>
      </c>
      <c r="G16" s="27" t="n">
        <f aca="false">F16*(1+$B16)</f>
        <v>0</v>
      </c>
      <c r="H16" s="27" t="n">
        <f aca="false">G16*(1+$B16)</f>
        <v>0</v>
      </c>
      <c r="I16" s="27" t="n">
        <f aca="false">H16*(1+$B16)</f>
        <v>0</v>
      </c>
      <c r="J16" s="27" t="n">
        <f aca="false">I16*(1+$B16)</f>
        <v>0</v>
      </c>
      <c r="K16" s="27" t="n">
        <f aca="false">J16*(1+$B16)</f>
        <v>0</v>
      </c>
      <c r="L16" s="27" t="n">
        <f aca="false">K16*(1+$B16)</f>
        <v>0</v>
      </c>
      <c r="M16" s="27" t="n">
        <f aca="false">L16*(1+$B16)</f>
        <v>0</v>
      </c>
      <c r="N16" s="27" t="n">
        <f aca="false">M16*(1+$B16)</f>
        <v>0</v>
      </c>
      <c r="O16" s="27" t="n">
        <f aca="false">N16*(1+$B16)</f>
        <v>0</v>
      </c>
      <c r="P16" s="27" t="n">
        <f aca="false">O16*(1+$B16)</f>
        <v>0</v>
      </c>
    </row>
    <row r="17" customFormat="false" ht="15" hidden="false" customHeight="true" outlineLevel="0" collapsed="false">
      <c r="A17" s="25" t="s">
        <v>86</v>
      </c>
      <c r="B17" s="25"/>
      <c r="C17" s="27" t="n">
        <v>96</v>
      </c>
      <c r="D17" s="27" t="n">
        <v>96</v>
      </c>
      <c r="E17" s="27" t="n">
        <v>96</v>
      </c>
      <c r="F17" s="27" t="n">
        <v>96</v>
      </c>
      <c r="G17" s="27" t="n">
        <v>96</v>
      </c>
      <c r="H17" s="27" t="n">
        <v>102</v>
      </c>
      <c r="I17" s="27" t="n">
        <v>102</v>
      </c>
      <c r="J17" s="27" t="n">
        <v>102</v>
      </c>
      <c r="K17" s="27" t="n">
        <v>102</v>
      </c>
      <c r="L17" s="27" t="n">
        <v>108</v>
      </c>
      <c r="M17" s="27" t="n">
        <v>108</v>
      </c>
      <c r="N17" s="27" t="n">
        <v>108</v>
      </c>
      <c r="O17" s="27" t="n">
        <v>108</v>
      </c>
      <c r="P17" s="27" t="n">
        <v>108</v>
      </c>
    </row>
    <row r="18" customFormat="false" ht="15" hidden="false" customHeight="true" outlineLevel="0" collapsed="false">
      <c r="A18" s="25" t="s">
        <v>81</v>
      </c>
      <c r="B18" s="25"/>
      <c r="C18" s="27"/>
      <c r="D18" s="27" t="n">
        <v>40</v>
      </c>
      <c r="E18" s="27"/>
      <c r="F18" s="27" t="n">
        <v>8</v>
      </c>
      <c r="G18" s="27"/>
      <c r="H18" s="27" t="n">
        <v>8.5</v>
      </c>
      <c r="I18" s="27"/>
      <c r="J18" s="27" t="n">
        <v>8.5</v>
      </c>
      <c r="K18" s="27"/>
      <c r="L18" s="27" t="n">
        <v>9</v>
      </c>
      <c r="M18" s="27"/>
      <c r="N18" s="27" t="n">
        <v>9</v>
      </c>
      <c r="O18" s="27"/>
      <c r="P18" s="27" t="n">
        <v>9</v>
      </c>
    </row>
    <row r="19" customFormat="false" ht="15" hidden="false" customHeight="true" outlineLevel="0" collapsed="false">
      <c r="A19" s="25" t="s">
        <v>58</v>
      </c>
      <c r="B19" s="25"/>
      <c r="C19" s="27"/>
      <c r="D19" s="27" t="n">
        <v>12</v>
      </c>
      <c r="E19" s="27" t="n">
        <v>12</v>
      </c>
      <c r="F19" s="27" t="n">
        <v>12</v>
      </c>
      <c r="G19" s="27" t="n">
        <v>12</v>
      </c>
      <c r="H19" s="27" t="n">
        <v>12</v>
      </c>
      <c r="I19" s="27" t="n">
        <v>12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</row>
    <row r="20" customFormat="false" ht="15" hidden="false" customHeight="true" outlineLevel="0" collapsed="false">
      <c r="A20" s="25" t="s">
        <v>59</v>
      </c>
      <c r="B20" s="25"/>
      <c r="C20" s="27"/>
      <c r="D20" s="27" t="n">
        <v>5</v>
      </c>
      <c r="E20" s="27" t="n">
        <v>5</v>
      </c>
      <c r="F20" s="27" t="n">
        <v>5</v>
      </c>
      <c r="G20" s="27" t="n">
        <v>5</v>
      </c>
      <c r="H20" s="27" t="n">
        <v>5</v>
      </c>
      <c r="I20" s="27" t="n">
        <v>5</v>
      </c>
      <c r="J20" s="27" t="n">
        <v>5</v>
      </c>
      <c r="K20" s="27" t="n">
        <v>5</v>
      </c>
      <c r="L20" s="27" t="n">
        <v>5</v>
      </c>
      <c r="M20" s="27" t="n">
        <v>5</v>
      </c>
      <c r="N20" s="27" t="n">
        <v>5</v>
      </c>
      <c r="O20" s="27" t="n">
        <v>5</v>
      </c>
      <c r="P20" s="27" t="n">
        <v>5</v>
      </c>
    </row>
    <row r="21" customFormat="false" ht="15" hidden="false" customHeight="true" outlineLevel="0" collapsed="false">
      <c r="A21" s="25" t="s">
        <v>82</v>
      </c>
      <c r="B21" s="25"/>
      <c r="C21" s="27"/>
      <c r="D21" s="27" t="n">
        <v>30</v>
      </c>
      <c r="E21" s="27" t="n">
        <v>10</v>
      </c>
      <c r="F21" s="27" t="n">
        <v>10</v>
      </c>
      <c r="G21" s="27" t="n">
        <v>30</v>
      </c>
      <c r="H21" s="27" t="n">
        <v>10</v>
      </c>
      <c r="I21" s="27" t="n">
        <v>10</v>
      </c>
      <c r="J21" s="27" t="n">
        <v>30</v>
      </c>
      <c r="K21" s="27" t="n">
        <v>10</v>
      </c>
      <c r="L21" s="27" t="n">
        <v>10</v>
      </c>
      <c r="M21" s="27" t="n">
        <v>30</v>
      </c>
      <c r="N21" s="27" t="n">
        <v>10</v>
      </c>
      <c r="O21" s="27" t="n">
        <v>10</v>
      </c>
      <c r="P21" s="27" t="n">
        <v>10</v>
      </c>
    </row>
    <row r="22" customFormat="false" ht="15" hidden="false" customHeight="true" outlineLevel="0" collapsed="false">
      <c r="A22" s="25" t="s">
        <v>87</v>
      </c>
      <c r="B22" s="25"/>
      <c r="C22" s="27"/>
      <c r="D22" s="27" t="n">
        <v>35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tru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A25" s="25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true" outlineLevel="0" collapsed="false">
      <c r="A26" s="29" t="s">
        <v>61</v>
      </c>
      <c r="B26" s="29"/>
      <c r="C26" s="30" t="n">
        <f aca="false">SUM(C15:C25)</f>
        <v>276</v>
      </c>
      <c r="D26" s="30" t="n">
        <f aca="false">SUM(D15:D25)</f>
        <v>714.8</v>
      </c>
      <c r="E26" s="30" t="n">
        <f aca="false">SUM(E15:E25)</f>
        <v>306.618</v>
      </c>
      <c r="F26" s="30" t="n">
        <f aca="false">SUM(F15:F25)</f>
        <v>316.45418</v>
      </c>
      <c r="G26" s="30" t="n">
        <f aca="false">SUM(G15:G25)</f>
        <v>330.3087218</v>
      </c>
      <c r="H26" s="30" t="n">
        <f aca="false">SUM(H15:H25)</f>
        <v>326.681809018</v>
      </c>
      <c r="I26" s="30" t="n">
        <f aca="false">SUM(I15:I25)</f>
        <v>320.07362710818</v>
      </c>
      <c r="J26" s="30" t="n">
        <f aca="false">SUM(J15:J25)</f>
        <v>350.484363379262</v>
      </c>
      <c r="K26" s="30" t="n">
        <f aca="false">SUM(K15:K25)</f>
        <v>323.914207013054</v>
      </c>
      <c r="L26" s="30" t="n">
        <f aca="false">SUM(L15:L25)</f>
        <v>340.863349083185</v>
      </c>
      <c r="M26" s="30" t="n">
        <f aca="false">SUM(M15:M25)</f>
        <v>353.831982574017</v>
      </c>
      <c r="N26" s="30" t="n">
        <f aca="false">SUM(N15:N25)</f>
        <v>344.820302399757</v>
      </c>
      <c r="O26" s="30" t="n">
        <f aca="false">SUM(O15:O25)</f>
        <v>337.828505423755</v>
      </c>
      <c r="P26" s="30" t="n">
        <f aca="false">SUM(P15:P25)</f>
        <v>348.856790477992</v>
      </c>
    </row>
    <row r="27" customFormat="false" ht="15" hidden="false" customHeight="true" outlineLevel="0" collapsed="false">
      <c r="A27" s="29" t="s">
        <v>62</v>
      </c>
      <c r="B27" s="29"/>
      <c r="C27" s="30" t="n">
        <f aca="false">+C13-C26</f>
        <v>44</v>
      </c>
      <c r="D27" s="30" t="n">
        <f aca="false">+D13-D26</f>
        <v>-89.8</v>
      </c>
      <c r="E27" s="30" t="n">
        <f aca="false">+E13-E26</f>
        <v>23.5069999999999</v>
      </c>
      <c r="F27" s="30" t="n">
        <f aca="false">+F13-F26</f>
        <v>18.9239449999999</v>
      </c>
      <c r="G27" s="30" t="n">
        <f aca="false">+G13-G26</f>
        <v>10.4538563249998</v>
      </c>
      <c r="H27" s="30" t="n">
        <f aca="false">+H13-H26</f>
        <v>19.5998335601249</v>
      </c>
      <c r="I27" s="30" t="n">
        <f aca="false">+I13-I26</f>
        <v>31.8650565343979</v>
      </c>
      <c r="J27" s="30" t="n">
        <f aca="false">+J13-J26</f>
        <v>7.25278735438059</v>
      </c>
      <c r="K27" s="30" t="n">
        <f aca="false">+K13-K26</f>
        <v>39.766372488929</v>
      </c>
      <c r="L27" s="30" t="n">
        <f aca="false">+L13-L26</f>
        <v>28.909244906348</v>
      </c>
      <c r="M27" s="30" t="n">
        <f aca="false">+M13-M26</f>
        <v>22.1849262652545</v>
      </c>
      <c r="N27" s="30" t="n">
        <f aca="false">+N13-N26</f>
        <v>37.5970291604961</v>
      </c>
      <c r="O27" s="30" t="n">
        <f aca="false">+O13-O26</f>
        <v>51.1492594255048</v>
      </c>
      <c r="P27" s="30" t="n">
        <f aca="false">+P13-P26</f>
        <v>46.8454184924987</v>
      </c>
    </row>
    <row r="28" customFormat="false" ht="15" hidden="false" customHeight="true" outlineLevel="0" collapsed="false">
      <c r="A28" s="34" t="s">
        <v>63</v>
      </c>
      <c r="B28" s="35" t="n">
        <v>0.001</v>
      </c>
      <c r="C28" s="36" t="n">
        <v>150</v>
      </c>
      <c r="D28" s="36" t="n">
        <f aca="false">C28*(1+$B28)+D27</f>
        <v>60.35</v>
      </c>
      <c r="E28" s="36" t="n">
        <f aca="false">D28*(1+$B28)+E27</f>
        <v>83.9173499999999</v>
      </c>
      <c r="F28" s="36" t="n">
        <f aca="false">E28*(1+$B28)+F27</f>
        <v>102.92521235</v>
      </c>
      <c r="G28" s="36" t="n">
        <f aca="false">F28*(1+$B28)+G27</f>
        <v>113.48199388735</v>
      </c>
      <c r="H28" s="36" t="n">
        <f aca="false">G28*(1+$B28)+H27</f>
        <v>133.195309441362</v>
      </c>
      <c r="I28" s="36" t="n">
        <f aca="false">H28*(1+$B28)+I27</f>
        <v>165.193561285201</v>
      </c>
      <c r="J28" s="36" t="n">
        <f aca="false">I28*(1+$B28)+J27</f>
        <v>172.611542200867</v>
      </c>
      <c r="K28" s="36" t="n">
        <f aca="false">J28*(1+$B28)+K27</f>
        <v>212.550526231997</v>
      </c>
      <c r="L28" s="36" t="n">
        <f aca="false">K28*(1+$B28)+L27</f>
        <v>241.672321664577</v>
      </c>
      <c r="M28" s="36" t="n">
        <f aca="false">L28*(1+$B28)+M27</f>
        <v>264.098920251496</v>
      </c>
      <c r="N28" s="36" t="n">
        <f aca="false">M28*(1+$B28)+N27</f>
        <v>301.960048332243</v>
      </c>
      <c r="O28" s="36" t="n">
        <f aca="false">N28*(1+$B28)+O27</f>
        <v>353.41126780608</v>
      </c>
      <c r="P28" s="36" t="n">
        <f aca="false">O28*(1+$B28)+P27</f>
        <v>400.610097566385</v>
      </c>
    </row>
    <row r="29" customFormat="false" ht="15" hidden="false" customHeight="true" outlineLevel="0" collapsed="false">
      <c r="A29" s="34" t="s">
        <v>64</v>
      </c>
      <c r="B29" s="35" t="n">
        <v>0.01</v>
      </c>
      <c r="C29" s="36" t="n">
        <v>0</v>
      </c>
      <c r="D29" s="36" t="n">
        <f aca="false">C29*(1+$B29)</f>
        <v>0</v>
      </c>
      <c r="E29" s="36" t="n">
        <f aca="false">D29*(1+$B29)</f>
        <v>0</v>
      </c>
      <c r="F29" s="36" t="n">
        <f aca="false">E29*(1+$B29)</f>
        <v>0</v>
      </c>
      <c r="G29" s="36" t="n">
        <f aca="false">F29*(1+$B29)</f>
        <v>0</v>
      </c>
      <c r="H29" s="36" t="n">
        <f aca="false">G29*(1+$B29)</f>
        <v>0</v>
      </c>
      <c r="I29" s="36" t="n">
        <f aca="false">H29*(1+$B29)</f>
        <v>0</v>
      </c>
      <c r="J29" s="36" t="n">
        <f aca="false">I29*(1+$B29)</f>
        <v>0</v>
      </c>
      <c r="K29" s="36" t="n">
        <f aca="false">J29*(1+$B29)</f>
        <v>0</v>
      </c>
      <c r="L29" s="36" t="n">
        <f aca="false">K29*(1+$B29)</f>
        <v>0</v>
      </c>
      <c r="M29" s="36" t="n">
        <f aca="false">L29*(1+$B29)</f>
        <v>0</v>
      </c>
      <c r="N29" s="36" t="n">
        <f aca="false">M29*(1+$B29)</f>
        <v>0</v>
      </c>
      <c r="O29" s="36" t="n">
        <f aca="false">N29*(1+$B29)</f>
        <v>0</v>
      </c>
      <c r="P29" s="36" t="n">
        <f aca="false">O29*(1+$B29)</f>
        <v>0</v>
      </c>
    </row>
    <row r="30" customFormat="false" ht="15" hidden="false" customHeight="true" outlineLevel="0" collapsed="false">
      <c r="A30" s="34" t="s">
        <v>65</v>
      </c>
      <c r="B30" s="35" t="n">
        <v>0.002</v>
      </c>
      <c r="C30" s="36" t="n">
        <v>0</v>
      </c>
      <c r="D30" s="36" t="n">
        <f aca="false">C30*(1+$B30)</f>
        <v>0</v>
      </c>
      <c r="E30" s="36" t="n">
        <f aca="false">D30*(1+$B30)</f>
        <v>0</v>
      </c>
      <c r="F30" s="36" t="n">
        <f aca="false">E30*(1+$B30)</f>
        <v>0</v>
      </c>
      <c r="G30" s="36" t="n">
        <f aca="false">F30*(1+$B30)</f>
        <v>0</v>
      </c>
      <c r="H30" s="36" t="n">
        <f aca="false">G30*(1+$B30)</f>
        <v>0</v>
      </c>
      <c r="I30" s="36" t="n">
        <f aca="false">H30*(1+$B30)</f>
        <v>0</v>
      </c>
      <c r="J30" s="36" t="n">
        <f aca="false">I30*(1+$B30)</f>
        <v>0</v>
      </c>
      <c r="K30" s="36" t="n">
        <f aca="false">J30*(1+$B30)</f>
        <v>0</v>
      </c>
      <c r="L30" s="36" t="n">
        <f aca="false">K30*(1+$B30)</f>
        <v>0</v>
      </c>
      <c r="M30" s="36" t="n">
        <f aca="false">L30*(1+$B30)</f>
        <v>0</v>
      </c>
      <c r="N30" s="36" t="n">
        <f aca="false">M30*(1+$B30)</f>
        <v>0</v>
      </c>
      <c r="O30" s="36" t="n">
        <f aca="false">N30*(1+$B30)</f>
        <v>0</v>
      </c>
      <c r="P30" s="36" t="n">
        <f aca="false">O30*(1+$B30)</f>
        <v>0</v>
      </c>
    </row>
    <row r="31" customFormat="false" ht="15" hidden="false" customHeight="true" outlineLevel="0" collapsed="false">
      <c r="A31" s="34" t="s">
        <v>66</v>
      </c>
      <c r="B31" s="35" t="n">
        <v>0.03</v>
      </c>
      <c r="C31" s="36" t="n">
        <v>0</v>
      </c>
      <c r="D31" s="36" t="n">
        <f aca="false">C31*(1+$B31)</f>
        <v>0</v>
      </c>
      <c r="E31" s="36" t="n">
        <f aca="false">D31*(1+$B31)</f>
        <v>0</v>
      </c>
      <c r="F31" s="36" t="n">
        <f aca="false">E31*(1+$B31)</f>
        <v>0</v>
      </c>
      <c r="G31" s="36" t="n">
        <f aca="false">F31*(1+$B31)</f>
        <v>0</v>
      </c>
      <c r="H31" s="36" t="n">
        <f aca="false">G31*(1+$B31)</f>
        <v>0</v>
      </c>
      <c r="I31" s="36" t="n">
        <f aca="false">H31*(1+$B31)</f>
        <v>0</v>
      </c>
      <c r="J31" s="36" t="n">
        <f aca="false">I31*(1+$B31)</f>
        <v>0</v>
      </c>
      <c r="K31" s="36" t="n">
        <f aca="false">J31*(1+$B31)</f>
        <v>0</v>
      </c>
      <c r="L31" s="36" t="n">
        <f aca="false">K31*(1+$B31)</f>
        <v>0</v>
      </c>
      <c r="M31" s="36" t="n">
        <f aca="false">L31*(1+$B31)</f>
        <v>0</v>
      </c>
      <c r="N31" s="36" t="n">
        <f aca="false">M31*(1+$B31)</f>
        <v>0</v>
      </c>
      <c r="O31" s="36" t="n">
        <f aca="false">N31*(1+$B31)</f>
        <v>0</v>
      </c>
      <c r="P31" s="36" t="n">
        <f aca="false">O31*(1+$B31)</f>
        <v>0</v>
      </c>
    </row>
    <row r="32" customFormat="false" ht="15" hidden="false" customHeight="true" outlineLevel="0" collapsed="false">
      <c r="A32" s="37" t="s">
        <v>67</v>
      </c>
      <c r="B32" s="38"/>
      <c r="C32" s="39" t="n">
        <f aca="false">SUM(C28:C31)</f>
        <v>150</v>
      </c>
      <c r="D32" s="39" t="n">
        <f aca="false">SUM(D28:D31)</f>
        <v>60.35</v>
      </c>
      <c r="E32" s="39" t="n">
        <f aca="false">SUM(E28:E31)</f>
        <v>83.9173499999999</v>
      </c>
      <c r="F32" s="39" t="n">
        <f aca="false">SUM(F28:F31)</f>
        <v>102.92521235</v>
      </c>
      <c r="G32" s="39" t="n">
        <f aca="false">SUM(G28:G31)</f>
        <v>113.48199388735</v>
      </c>
      <c r="H32" s="39" t="n">
        <f aca="false">SUM(H28:H31)</f>
        <v>133.195309441362</v>
      </c>
      <c r="I32" s="39" t="n">
        <f aca="false">SUM(I28:I31)</f>
        <v>165.193561285201</v>
      </c>
      <c r="J32" s="39" t="n">
        <f aca="false">SUM(J28:J31)</f>
        <v>172.611542200867</v>
      </c>
      <c r="K32" s="39" t="n">
        <f aca="false">SUM(K28:K31)</f>
        <v>212.550526231997</v>
      </c>
      <c r="L32" s="39" t="n">
        <f aca="false">SUM(L28:L31)</f>
        <v>241.672321664577</v>
      </c>
      <c r="M32" s="39" t="n">
        <f aca="false">SUM(M28:M31)</f>
        <v>264.098920251496</v>
      </c>
      <c r="N32" s="39" t="n">
        <f aca="false">SUM(N28:N31)</f>
        <v>301.960048332243</v>
      </c>
      <c r="O32" s="39" t="n">
        <f aca="false">SUM(O28:O31)</f>
        <v>353.41126780608</v>
      </c>
      <c r="P32" s="39" t="n">
        <f aca="false">SUM(P28:P31)</f>
        <v>400.610097566385</v>
      </c>
    </row>
    <row r="33" customFormat="false" ht="15" hidden="false" customHeight="true" outlineLevel="0" collapsed="false">
      <c r="E33" s="40"/>
      <c r="I33" s="43" t="s">
        <v>68</v>
      </c>
      <c r="J33" s="43"/>
      <c r="K33" s="43"/>
      <c r="L33" s="43"/>
      <c r="M33" s="43"/>
      <c r="N33" s="43"/>
      <c r="O33" s="43"/>
      <c r="P33" s="43"/>
    </row>
    <row r="34" customFormat="false" ht="15" hidden="false" customHeight="true" outlineLevel="0" collapsed="false">
      <c r="B34" s="4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43" customFormat="false" ht="15" hidden="false" customHeight="tru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</sheetData>
  <mergeCells count="3">
    <mergeCell ref="A1:H1"/>
    <mergeCell ref="N2:P2"/>
    <mergeCell ref="I33:P33"/>
  </mergeCells>
  <printOptions headings="false" gridLines="false" gridLinesSet="true" horizontalCentered="false" verticalCentered="false"/>
  <pageMargins left="0.55" right="0.170138888888889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9.49"/>
    <col collapsed="false" customWidth="true" hidden="false" outlineLevel="0" max="36" min="2" style="10" width="6.62"/>
    <col collapsed="false" customWidth="false" hidden="false" outlineLevel="0" max="257" min="37" style="10" width="8.99"/>
  </cols>
  <sheetData>
    <row r="1" customFormat="false" ht="1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  <c r="J1" s="7"/>
      <c r="AG1" s="8" t="s">
        <v>40</v>
      </c>
      <c r="AH1" s="9"/>
      <c r="AI1" s="9"/>
      <c r="AJ1" s="10" t="s">
        <v>41</v>
      </c>
    </row>
    <row r="2" customFormat="false" ht="15" hidden="false" customHeight="true" outlineLevel="0" collapsed="false">
      <c r="AI2" s="11" t="s">
        <v>42</v>
      </c>
      <c r="AJ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2" t="n">
        <f aca="false">T3+1</f>
        <v>17</v>
      </c>
      <c r="V3" s="12" t="n">
        <f aca="false">U3+1</f>
        <v>18</v>
      </c>
      <c r="W3" s="12" t="n">
        <f aca="false">V3+1</f>
        <v>19</v>
      </c>
      <c r="X3" s="12" t="n">
        <f aca="false">W3+1</f>
        <v>20</v>
      </c>
      <c r="Y3" s="12" t="n">
        <f aca="false">X3+1</f>
        <v>21</v>
      </c>
      <c r="Z3" s="12" t="n">
        <f aca="false">Y3+1</f>
        <v>22</v>
      </c>
      <c r="AA3" s="12" t="n">
        <f aca="false">Z3+1</f>
        <v>23</v>
      </c>
      <c r="AB3" s="12" t="n">
        <f aca="false">AA3+1</f>
        <v>24</v>
      </c>
      <c r="AC3" s="12" t="n">
        <f aca="false">AB3+1</f>
        <v>25</v>
      </c>
      <c r="AD3" s="12" t="n">
        <f aca="false">AC3+1</f>
        <v>26</v>
      </c>
      <c r="AE3" s="12" t="n">
        <f aca="false">AD3+1</f>
        <v>27</v>
      </c>
      <c r="AF3" s="12" t="n">
        <f aca="false">AE3+1</f>
        <v>28</v>
      </c>
      <c r="AG3" s="12" t="n">
        <f aca="false">AF3+1</f>
        <v>29</v>
      </c>
      <c r="AH3" s="12" t="n">
        <f aca="false">AG3+1</f>
        <v>30</v>
      </c>
      <c r="AI3" s="12" t="n">
        <f aca="false">AH3+1</f>
        <v>31</v>
      </c>
      <c r="AJ3" s="12" t="n">
        <f aca="false">AI3+1</f>
        <v>3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  <c r="Q4" s="15" t="n">
        <f aca="false">P4+1</f>
        <v>2023</v>
      </c>
      <c r="R4" s="15" t="n">
        <f aca="false">Q4+1</f>
        <v>2024</v>
      </c>
      <c r="S4" s="15" t="n">
        <f aca="false">R4+1</f>
        <v>2025</v>
      </c>
      <c r="T4" s="15" t="n">
        <f aca="false">S4+1</f>
        <v>2026</v>
      </c>
      <c r="U4" s="15" t="n">
        <f aca="false">T4+1</f>
        <v>2027</v>
      </c>
      <c r="V4" s="15" t="n">
        <f aca="false">U4+1</f>
        <v>2028</v>
      </c>
      <c r="W4" s="15" t="n">
        <f aca="false">V4+1</f>
        <v>2029</v>
      </c>
      <c r="X4" s="15" t="n">
        <f aca="false">W4+1</f>
        <v>2030</v>
      </c>
      <c r="Y4" s="15" t="n">
        <f aca="false">X4+1</f>
        <v>2031</v>
      </c>
      <c r="Z4" s="15" t="n">
        <f aca="false">Y4+1</f>
        <v>2032</v>
      </c>
      <c r="AA4" s="15" t="n">
        <f aca="false">Z4+1</f>
        <v>2033</v>
      </c>
      <c r="AB4" s="15" t="n">
        <f aca="false">AA4+1</f>
        <v>2034</v>
      </c>
      <c r="AC4" s="15" t="n">
        <f aca="false">AB4+1</f>
        <v>2035</v>
      </c>
      <c r="AD4" s="15" t="n">
        <f aca="false">AC4+1</f>
        <v>2036</v>
      </c>
      <c r="AE4" s="15" t="n">
        <f aca="false">AD4+1</f>
        <v>2037</v>
      </c>
      <c r="AF4" s="15" t="n">
        <f aca="false">AE4+1</f>
        <v>2038</v>
      </c>
      <c r="AG4" s="15" t="n">
        <f aca="false">AF4+1</f>
        <v>2039</v>
      </c>
      <c r="AH4" s="15" t="n">
        <f aca="false">AG4+1</f>
        <v>2040</v>
      </c>
      <c r="AI4" s="15" t="n">
        <f aca="false">AH4+1</f>
        <v>2041</v>
      </c>
      <c r="AJ4" s="15" t="n">
        <f aca="false">AI4+1</f>
        <v>2042</v>
      </c>
    </row>
    <row r="5" customFormat="false" ht="15" hidden="false" customHeight="true" outlineLevel="0" collapsed="false">
      <c r="A5" s="17" t="s">
        <v>47</v>
      </c>
      <c r="B5" s="17"/>
      <c r="C5" s="17" t="n">
        <v>35</v>
      </c>
      <c r="D5" s="13" t="n">
        <f aca="false">C5+1</f>
        <v>36</v>
      </c>
      <c r="E5" s="13" t="n">
        <f aca="false">D5+1</f>
        <v>37</v>
      </c>
      <c r="F5" s="13" t="n">
        <f aca="false">E5+1</f>
        <v>38</v>
      </c>
      <c r="G5" s="13" t="n">
        <f aca="false">F5+1</f>
        <v>39</v>
      </c>
      <c r="H5" s="13" t="n">
        <f aca="false">G5+1</f>
        <v>40</v>
      </c>
      <c r="I5" s="13" t="n">
        <f aca="false">H5+1</f>
        <v>41</v>
      </c>
      <c r="J5" s="13" t="n">
        <f aca="false">I5+1</f>
        <v>42</v>
      </c>
      <c r="K5" s="13" t="n">
        <f aca="false">J5+1</f>
        <v>43</v>
      </c>
      <c r="L5" s="13" t="n">
        <f aca="false">K5+1</f>
        <v>44</v>
      </c>
      <c r="M5" s="13" t="n">
        <f aca="false">L5+1</f>
        <v>45</v>
      </c>
      <c r="N5" s="13" t="n">
        <f aca="false">M5+1</f>
        <v>46</v>
      </c>
      <c r="O5" s="13" t="n">
        <f aca="false">N5+1</f>
        <v>47</v>
      </c>
      <c r="P5" s="13" t="n">
        <f aca="false">O5+1</f>
        <v>48</v>
      </c>
      <c r="Q5" s="13" t="n">
        <f aca="false">P5+1</f>
        <v>49</v>
      </c>
      <c r="R5" s="13" t="n">
        <f aca="false">Q5+1</f>
        <v>50</v>
      </c>
      <c r="S5" s="13" t="n">
        <f aca="false">R5+1</f>
        <v>51</v>
      </c>
      <c r="T5" s="13" t="n">
        <f aca="false">S5+1</f>
        <v>52</v>
      </c>
      <c r="U5" s="13" t="n">
        <f aca="false">T5+1</f>
        <v>53</v>
      </c>
      <c r="V5" s="13" t="n">
        <f aca="false">U5+1</f>
        <v>54</v>
      </c>
      <c r="W5" s="13" t="n">
        <f aca="false">V5+1</f>
        <v>55</v>
      </c>
      <c r="X5" s="13" t="n">
        <f aca="false">W5+1</f>
        <v>56</v>
      </c>
      <c r="Y5" s="13" t="n">
        <f aca="false">X5+1</f>
        <v>57</v>
      </c>
      <c r="Z5" s="13" t="n">
        <f aca="false">Y5+1</f>
        <v>58</v>
      </c>
      <c r="AA5" s="13" t="n">
        <f aca="false">Z5+1</f>
        <v>59</v>
      </c>
      <c r="AB5" s="13" t="n">
        <f aca="false">AA5+1</f>
        <v>60</v>
      </c>
      <c r="AC5" s="13" t="n">
        <f aca="false">AB5+1</f>
        <v>61</v>
      </c>
      <c r="AD5" s="13" t="n">
        <f aca="false">AC5+1</f>
        <v>62</v>
      </c>
      <c r="AE5" s="13" t="n">
        <f aca="false">AD5+1</f>
        <v>63</v>
      </c>
      <c r="AF5" s="13" t="n">
        <f aca="false">AE5+1</f>
        <v>64</v>
      </c>
      <c r="AG5" s="13" t="n">
        <f aca="false">AF5+1</f>
        <v>65</v>
      </c>
      <c r="AH5" s="13" t="n">
        <f aca="false">AG5+1</f>
        <v>66</v>
      </c>
      <c r="AI5" s="13" t="n">
        <f aca="false">AH5+1</f>
        <v>67</v>
      </c>
      <c r="AJ5" s="13" t="n">
        <f aca="false">AI5+1</f>
        <v>68</v>
      </c>
    </row>
    <row r="6" customFormat="false" ht="15" hidden="false" customHeight="true" outlineLevel="0" collapsed="false">
      <c r="A6" s="17" t="s">
        <v>47</v>
      </c>
      <c r="B6" s="17"/>
      <c r="C6" s="17" t="n">
        <v>32</v>
      </c>
      <c r="D6" s="13" t="n">
        <f aca="false">C6+1</f>
        <v>33</v>
      </c>
      <c r="E6" s="13" t="n">
        <f aca="false">D6+1</f>
        <v>34</v>
      </c>
      <c r="F6" s="13" t="n">
        <f aca="false">E6+1</f>
        <v>35</v>
      </c>
      <c r="G6" s="13" t="n">
        <f aca="false">F6+1</f>
        <v>36</v>
      </c>
      <c r="H6" s="13" t="n">
        <f aca="false">G6+1</f>
        <v>37</v>
      </c>
      <c r="I6" s="13" t="n">
        <f aca="false">H6+1</f>
        <v>38</v>
      </c>
      <c r="J6" s="13" t="n">
        <f aca="false">I6+1</f>
        <v>39</v>
      </c>
      <c r="K6" s="13" t="n">
        <f aca="false">J6+1</f>
        <v>40</v>
      </c>
      <c r="L6" s="13" t="n">
        <f aca="false">K6+1</f>
        <v>41</v>
      </c>
      <c r="M6" s="13" t="n">
        <f aca="false">L6+1</f>
        <v>42</v>
      </c>
      <c r="N6" s="13" t="n">
        <f aca="false">M6+1</f>
        <v>43</v>
      </c>
      <c r="O6" s="13" t="n">
        <f aca="false">N6+1</f>
        <v>44</v>
      </c>
      <c r="P6" s="13" t="n">
        <f aca="false">O6+1</f>
        <v>45</v>
      </c>
      <c r="Q6" s="13" t="n">
        <f aca="false">P6+1</f>
        <v>46</v>
      </c>
      <c r="R6" s="13" t="n">
        <f aca="false">Q6+1</f>
        <v>47</v>
      </c>
      <c r="S6" s="13" t="n">
        <f aca="false">R6+1</f>
        <v>48</v>
      </c>
      <c r="T6" s="13" t="n">
        <f aca="false">S6+1</f>
        <v>49</v>
      </c>
      <c r="U6" s="13" t="n">
        <f aca="false">T6+1</f>
        <v>50</v>
      </c>
      <c r="V6" s="13" t="n">
        <f aca="false">U6+1</f>
        <v>51</v>
      </c>
      <c r="W6" s="13" t="n">
        <f aca="false">V6+1</f>
        <v>52</v>
      </c>
      <c r="X6" s="13" t="n">
        <f aca="false">W6+1</f>
        <v>53</v>
      </c>
      <c r="Y6" s="13" t="n">
        <f aca="false">X6+1</f>
        <v>54</v>
      </c>
      <c r="Z6" s="13" t="n">
        <f aca="false">Y6+1</f>
        <v>55</v>
      </c>
      <c r="AA6" s="13" t="n">
        <f aca="false">Z6+1</f>
        <v>56</v>
      </c>
      <c r="AB6" s="13" t="n">
        <f aca="false">AA6+1</f>
        <v>57</v>
      </c>
      <c r="AC6" s="13" t="n">
        <f aca="false">AB6+1</f>
        <v>58</v>
      </c>
      <c r="AD6" s="13" t="n">
        <f aca="false">AC6+1</f>
        <v>59</v>
      </c>
      <c r="AE6" s="13" t="n">
        <f aca="false">AD6+1</f>
        <v>60</v>
      </c>
      <c r="AF6" s="13" t="n">
        <f aca="false">AE6+1</f>
        <v>61</v>
      </c>
      <c r="AG6" s="13" t="n">
        <f aca="false">AF6+1</f>
        <v>62</v>
      </c>
      <c r="AH6" s="13" t="n">
        <f aca="false">AG6+1</f>
        <v>63</v>
      </c>
      <c r="AI6" s="13" t="n">
        <f aca="false">AH6+1</f>
        <v>64</v>
      </c>
      <c r="AJ6" s="13" t="n">
        <f aca="false">AI6+1</f>
        <v>65</v>
      </c>
    </row>
    <row r="7" customFormat="false" ht="15" hidden="false" customHeight="true" outlineLevel="0" collapsed="false">
      <c r="A7" s="17" t="s">
        <v>89</v>
      </c>
      <c r="B7" s="17"/>
      <c r="C7" s="17" t="n"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  <c r="G7" s="13" t="n">
        <f aca="false">F7+1</f>
        <v>7</v>
      </c>
      <c r="H7" s="13" t="n">
        <f aca="false">G7+1</f>
        <v>8</v>
      </c>
      <c r="I7" s="13" t="n">
        <f aca="false">H7+1</f>
        <v>9</v>
      </c>
      <c r="J7" s="13" t="n">
        <f aca="false">I7+1</f>
        <v>10</v>
      </c>
      <c r="K7" s="13" t="n">
        <f aca="false">J7+1</f>
        <v>11</v>
      </c>
      <c r="L7" s="13" t="n">
        <f aca="false">K7+1</f>
        <v>12</v>
      </c>
      <c r="M7" s="13" t="n">
        <f aca="false">L7+1</f>
        <v>13</v>
      </c>
      <c r="N7" s="13" t="n">
        <f aca="false">M7+1</f>
        <v>14</v>
      </c>
      <c r="O7" s="13" t="n">
        <f aca="false">N7+1</f>
        <v>15</v>
      </c>
      <c r="P7" s="13" t="n">
        <f aca="false">O7+1</f>
        <v>16</v>
      </c>
      <c r="Q7" s="13" t="n">
        <f aca="false">P7+1</f>
        <v>17</v>
      </c>
      <c r="R7" s="13" t="n">
        <f aca="false">Q7+1</f>
        <v>18</v>
      </c>
      <c r="S7" s="13" t="n">
        <f aca="false">R7+1</f>
        <v>19</v>
      </c>
      <c r="T7" s="13" t="n">
        <f aca="false">S7+1</f>
        <v>20</v>
      </c>
      <c r="U7" s="13" t="n">
        <f aca="false">T7+1</f>
        <v>21</v>
      </c>
      <c r="V7" s="13" t="n">
        <f aca="false">U7+1</f>
        <v>22</v>
      </c>
      <c r="W7" s="13" t="n">
        <f aca="false">V7+1</f>
        <v>23</v>
      </c>
      <c r="X7" s="13" t="n">
        <f aca="false">W7+1</f>
        <v>24</v>
      </c>
      <c r="Y7" s="13" t="n">
        <f aca="false">X7+1</f>
        <v>25</v>
      </c>
      <c r="Z7" s="13" t="n">
        <f aca="false">Y7+1</f>
        <v>26</v>
      </c>
      <c r="AA7" s="13" t="n">
        <f aca="false">Z7+1</f>
        <v>27</v>
      </c>
      <c r="AB7" s="13" t="n">
        <f aca="false">AA7+1</f>
        <v>28</v>
      </c>
      <c r="AC7" s="13" t="n">
        <f aca="false">AB7+1</f>
        <v>29</v>
      </c>
      <c r="AD7" s="13" t="n">
        <f aca="false">AC7+1</f>
        <v>30</v>
      </c>
      <c r="AE7" s="13" t="n">
        <f aca="false">AD7+1</f>
        <v>31</v>
      </c>
      <c r="AF7" s="13" t="n">
        <f aca="false">AE7+1</f>
        <v>32</v>
      </c>
      <c r="AG7" s="13" t="n">
        <f aca="false">AF7+1</f>
        <v>33</v>
      </c>
      <c r="AH7" s="13" t="n">
        <f aca="false">AG7+1</f>
        <v>34</v>
      </c>
      <c r="AI7" s="13" t="n">
        <f aca="false">AH7+1</f>
        <v>35</v>
      </c>
      <c r="AJ7" s="13" t="n">
        <f aca="false">AI7+1</f>
        <v>36</v>
      </c>
    </row>
    <row r="8" customFormat="false" ht="15" hidden="false" customHeight="true" outlineLevel="0" collapsed="false">
      <c r="A8" s="17" t="s">
        <v>90</v>
      </c>
      <c r="B8" s="17"/>
      <c r="C8" s="17" t="n">
        <v>1</v>
      </c>
      <c r="D8" s="13" t="n">
        <f aca="false">C8+1</f>
        <v>2</v>
      </c>
      <c r="E8" s="13" t="n">
        <f aca="false">D8+1</f>
        <v>3</v>
      </c>
      <c r="F8" s="13" t="n">
        <f aca="false">E8+1</f>
        <v>4</v>
      </c>
      <c r="G8" s="13" t="n">
        <f aca="false">F8+1</f>
        <v>5</v>
      </c>
      <c r="H8" s="13" t="n">
        <f aca="false">G8+1</f>
        <v>6</v>
      </c>
      <c r="I8" s="13" t="n">
        <f aca="false">H8+1</f>
        <v>7</v>
      </c>
      <c r="J8" s="13" t="n">
        <f aca="false">I8+1</f>
        <v>8</v>
      </c>
      <c r="K8" s="13" t="n">
        <f aca="false">J8+1</f>
        <v>9</v>
      </c>
      <c r="L8" s="13" t="n">
        <f aca="false">K8+1</f>
        <v>10</v>
      </c>
      <c r="M8" s="13" t="n">
        <f aca="false">L8+1</f>
        <v>11</v>
      </c>
      <c r="N8" s="13" t="n">
        <f aca="false">M8+1</f>
        <v>12</v>
      </c>
      <c r="O8" s="13" t="n">
        <f aca="false">N8+1</f>
        <v>13</v>
      </c>
      <c r="P8" s="13" t="n">
        <f aca="false">O8+1</f>
        <v>14</v>
      </c>
      <c r="Q8" s="13" t="n">
        <f aca="false">P8+1</f>
        <v>15</v>
      </c>
      <c r="R8" s="13" t="n">
        <f aca="false">Q8+1</f>
        <v>16</v>
      </c>
      <c r="S8" s="13" t="n">
        <f aca="false">R8+1</f>
        <v>17</v>
      </c>
      <c r="T8" s="13" t="n">
        <f aca="false">S8+1</f>
        <v>18</v>
      </c>
      <c r="U8" s="13" t="n">
        <f aca="false">T8+1</f>
        <v>19</v>
      </c>
      <c r="V8" s="13" t="n">
        <f aca="false">U8+1</f>
        <v>20</v>
      </c>
      <c r="W8" s="13" t="n">
        <f aca="false">V8+1</f>
        <v>21</v>
      </c>
      <c r="X8" s="13" t="n">
        <f aca="false">W8+1</f>
        <v>22</v>
      </c>
      <c r="Y8" s="13" t="n">
        <f aca="false">X8+1</f>
        <v>23</v>
      </c>
      <c r="Z8" s="13" t="n">
        <f aca="false">Y8+1</f>
        <v>24</v>
      </c>
      <c r="AA8" s="13" t="n">
        <f aca="false">Z8+1</f>
        <v>25</v>
      </c>
      <c r="AB8" s="13" t="n">
        <f aca="false">AA8+1</f>
        <v>26</v>
      </c>
      <c r="AC8" s="13" t="n">
        <f aca="false">AB8+1</f>
        <v>27</v>
      </c>
      <c r="AD8" s="13" t="n">
        <f aca="false">AC8+1</f>
        <v>28</v>
      </c>
      <c r="AE8" s="13" t="n">
        <f aca="false">AD8+1</f>
        <v>29</v>
      </c>
      <c r="AF8" s="13" t="n">
        <f aca="false">AE8+1</f>
        <v>30</v>
      </c>
      <c r="AG8" s="13" t="n">
        <f aca="false">AF8+1</f>
        <v>31</v>
      </c>
      <c r="AH8" s="13" t="n">
        <f aca="false">AG8+1</f>
        <v>32</v>
      </c>
      <c r="AI8" s="13" t="n">
        <f aca="false">AH8+1</f>
        <v>33</v>
      </c>
      <c r="AJ8" s="13" t="n">
        <f aca="false">AI8+1</f>
        <v>34</v>
      </c>
    </row>
    <row r="9" customFormat="false" ht="58.5" hidden="false" customHeight="true" outlineLevel="0" collapsed="false">
      <c r="A9" s="18" t="s">
        <v>48</v>
      </c>
      <c r="B9" s="19"/>
      <c r="C9" s="20"/>
      <c r="D9" s="21"/>
      <c r="E9" s="21"/>
      <c r="F9" s="47" t="s">
        <v>91</v>
      </c>
      <c r="G9" s="47" t="s">
        <v>92</v>
      </c>
      <c r="H9" s="21"/>
      <c r="I9" s="47" t="s">
        <v>93</v>
      </c>
      <c r="J9" s="21"/>
      <c r="K9" s="21"/>
      <c r="L9" s="21"/>
      <c r="M9" s="47" t="s">
        <v>94</v>
      </c>
      <c r="N9" s="21"/>
      <c r="O9" s="47" t="s">
        <v>95</v>
      </c>
      <c r="P9" s="47" t="s">
        <v>96</v>
      </c>
      <c r="Q9" s="21"/>
      <c r="R9" s="47" t="s">
        <v>97</v>
      </c>
      <c r="S9" s="47" t="s">
        <v>98</v>
      </c>
      <c r="T9" s="21"/>
      <c r="U9" s="47" t="s">
        <v>99</v>
      </c>
      <c r="V9" s="47" t="s">
        <v>100</v>
      </c>
      <c r="W9" s="21"/>
      <c r="X9" s="47" t="s">
        <v>101</v>
      </c>
      <c r="Y9" s="21"/>
      <c r="Z9" s="21"/>
      <c r="AA9" s="21"/>
      <c r="AB9" s="47" t="s">
        <v>102</v>
      </c>
      <c r="AC9" s="47" t="s">
        <v>103</v>
      </c>
      <c r="AD9" s="21"/>
      <c r="AE9" s="21"/>
      <c r="AF9" s="21"/>
      <c r="AG9" s="21"/>
      <c r="AH9" s="47" t="s">
        <v>104</v>
      </c>
      <c r="AI9" s="47" t="s">
        <v>104</v>
      </c>
      <c r="AJ9" s="47" t="s">
        <v>104</v>
      </c>
    </row>
    <row r="10" customFormat="false" ht="15" hidden="false" customHeight="true" outlineLevel="0" collapsed="false">
      <c r="A10" s="22" t="s">
        <v>49</v>
      </c>
      <c r="B10" s="32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5" hidden="false" customHeight="true" outlineLevel="0" collapsed="false">
      <c r="A11" s="25" t="s">
        <v>50</v>
      </c>
      <c r="B11" s="26" t="n">
        <v>0.015</v>
      </c>
      <c r="C11" s="27" t="n">
        <v>400</v>
      </c>
      <c r="D11" s="27" t="n">
        <f aca="false">C11*(1+$B11)</f>
        <v>406</v>
      </c>
      <c r="E11" s="27" t="n">
        <f aca="false">D11*(1+$B11)</f>
        <v>412.09</v>
      </c>
      <c r="F11" s="27" t="n">
        <f aca="false">E11*(1+$B11)</f>
        <v>418.27135</v>
      </c>
      <c r="G11" s="27" t="n">
        <f aca="false">F11*(1+$B11)</f>
        <v>424.54542025</v>
      </c>
      <c r="H11" s="27" t="n">
        <f aca="false">G11*(1+$B11)</f>
        <v>430.91360155375</v>
      </c>
      <c r="I11" s="27" t="n">
        <f aca="false">H11*(1+$B11)</f>
        <v>437.377305577056</v>
      </c>
      <c r="J11" s="27" t="n">
        <f aca="false">I11*(1+$B11)</f>
        <v>443.937965160712</v>
      </c>
      <c r="K11" s="27" t="n">
        <f aca="false">J11*(1+$B11)</f>
        <v>450.597034638122</v>
      </c>
      <c r="L11" s="27" t="n">
        <f aca="false">K11*(1+$B11)</f>
        <v>457.355990157694</v>
      </c>
      <c r="M11" s="27" t="n">
        <f aca="false">L11*(1+$B11)</f>
        <v>464.21633001006</v>
      </c>
      <c r="N11" s="27" t="n">
        <f aca="false">M11*(1+$B11)</f>
        <v>471.17957496021</v>
      </c>
      <c r="O11" s="27" t="n">
        <f aca="false">N11*(1+$B11)</f>
        <v>478.247268584614</v>
      </c>
      <c r="P11" s="27" t="n">
        <f aca="false">O11*(1+$B11)</f>
        <v>485.420977613383</v>
      </c>
      <c r="Q11" s="27" t="n">
        <f aca="false">P11*(1+$B11)</f>
        <v>492.702292277583</v>
      </c>
      <c r="R11" s="27" t="n">
        <f aca="false">Q11*(1+$B11)</f>
        <v>500.092826661747</v>
      </c>
      <c r="S11" s="27" t="n">
        <f aca="false">R11*(1+$B11)</f>
        <v>507.594219061673</v>
      </c>
      <c r="T11" s="27" t="n">
        <f aca="false">S11*(1+$B11)</f>
        <v>515.208132347598</v>
      </c>
      <c r="U11" s="27" t="n">
        <f aca="false">T11*(1+$B11)</f>
        <v>522.936254332812</v>
      </c>
      <c r="V11" s="27" t="n">
        <f aca="false">U11*(1+$B11)</f>
        <v>530.780298147804</v>
      </c>
      <c r="W11" s="27" t="n">
        <f aca="false">V11*(1+$B11)</f>
        <v>538.742002620021</v>
      </c>
      <c r="X11" s="27" t="n">
        <f aca="false">W11*(1+$B11)</f>
        <v>546.823132659322</v>
      </c>
      <c r="Y11" s="27" t="n">
        <f aca="false">X11*(1+$B11)</f>
        <v>555.025479649211</v>
      </c>
      <c r="Z11" s="27" t="n">
        <f aca="false">Y11*(1+$B11)</f>
        <v>563.35086184395</v>
      </c>
      <c r="AA11" s="27" t="n">
        <f aca="false">Z11*(1+$B11)</f>
        <v>571.801124771609</v>
      </c>
      <c r="AB11" s="27" t="n">
        <f aca="false">AA11*(1+$B11)</f>
        <v>580.378141643183</v>
      </c>
      <c r="AC11" s="27" t="n">
        <v>250</v>
      </c>
      <c r="AD11" s="27" t="n">
        <f aca="false">AC11*(1+$B11)</f>
        <v>253.75</v>
      </c>
      <c r="AE11" s="27" t="n">
        <f aca="false">AD11*(1+$B11)</f>
        <v>257.55625</v>
      </c>
      <c r="AF11" s="27" t="n">
        <f aca="false">AE11*(1+$B11)</f>
        <v>261.41959375</v>
      </c>
      <c r="AG11" s="27" t="n">
        <f aca="false">AF11*(1+$B11)</f>
        <v>265.34088765625</v>
      </c>
      <c r="AH11" s="27"/>
      <c r="AI11" s="27"/>
      <c r="AJ11" s="27"/>
    </row>
    <row r="12" customFormat="false" ht="15" hidden="false" customHeight="true" outlineLevel="0" collapsed="false">
      <c r="A12" s="25" t="s">
        <v>50</v>
      </c>
      <c r="B12" s="26" t="n">
        <v>0</v>
      </c>
      <c r="C12" s="27" t="n">
        <v>100</v>
      </c>
      <c r="D12" s="27" t="n">
        <f aca="false">C12*(1+$B12)</f>
        <v>100</v>
      </c>
      <c r="E12" s="27" t="n">
        <f aca="false">D12*(1+$B12)</f>
        <v>100</v>
      </c>
      <c r="F12" s="27" t="n">
        <f aca="false">E12*(1+$B12)</f>
        <v>100</v>
      </c>
      <c r="G12" s="27" t="n">
        <f aca="false">F12*(1+$B12)</f>
        <v>100</v>
      </c>
      <c r="H12" s="27" t="n">
        <f aca="false">G12*(1+$B12)</f>
        <v>100</v>
      </c>
      <c r="I12" s="27" t="n">
        <f aca="false">H12*(1+$B12)</f>
        <v>100</v>
      </c>
      <c r="J12" s="27" t="n">
        <f aca="false">I12*(1+$B12)</f>
        <v>100</v>
      </c>
      <c r="K12" s="27" t="n">
        <f aca="false">J12*(1+$B12)</f>
        <v>100</v>
      </c>
      <c r="L12" s="27" t="n">
        <f aca="false">K12*(1+$B12)</f>
        <v>100</v>
      </c>
      <c r="M12" s="27" t="n">
        <f aca="false">L12*(1+$B12)</f>
        <v>100</v>
      </c>
      <c r="N12" s="27" t="n">
        <f aca="false">M12*(1+$B12)</f>
        <v>100</v>
      </c>
      <c r="O12" s="27" t="n">
        <f aca="false">N12*(1+$B12)</f>
        <v>100</v>
      </c>
      <c r="P12" s="27" t="n">
        <f aca="false">O12*(1+$B12)</f>
        <v>100</v>
      </c>
      <c r="Q12" s="27" t="n">
        <f aca="false">P12*(1+$B12)</f>
        <v>100</v>
      </c>
      <c r="R12" s="27" t="n">
        <f aca="false">Q12*(1+$B12)</f>
        <v>100</v>
      </c>
      <c r="S12" s="27" t="n">
        <f aca="false">R12*(1+$B12)</f>
        <v>100</v>
      </c>
      <c r="T12" s="27" t="n">
        <f aca="false">S12*(1+$B12)</f>
        <v>100</v>
      </c>
      <c r="U12" s="27" t="n">
        <f aca="false">T12*(1+$B12)</f>
        <v>100</v>
      </c>
      <c r="V12" s="27" t="n">
        <f aca="false">U12*(1+$B12)</f>
        <v>100</v>
      </c>
      <c r="W12" s="27" t="n">
        <f aca="false">V12*(1+$B12)</f>
        <v>100</v>
      </c>
      <c r="X12" s="27" t="n">
        <f aca="false">W12*(1+$B12)</f>
        <v>100</v>
      </c>
      <c r="Y12" s="27" t="n">
        <f aca="false">X12*(1+$B12)</f>
        <v>100</v>
      </c>
      <c r="Z12" s="27" t="n">
        <f aca="false">Y12*(1+$B12)</f>
        <v>100</v>
      </c>
      <c r="AA12" s="27" t="n">
        <f aca="false">Z12*(1+$B12)</f>
        <v>100</v>
      </c>
      <c r="AB12" s="27" t="n">
        <f aca="false">AA12*(1+$B12)</f>
        <v>100</v>
      </c>
      <c r="AC12" s="27"/>
      <c r="AD12" s="27"/>
      <c r="AE12" s="27"/>
      <c r="AF12" s="27"/>
      <c r="AG12" s="27"/>
      <c r="AH12" s="27"/>
      <c r="AI12" s="27"/>
      <c r="AJ12" s="27"/>
    </row>
    <row r="13" customFormat="false" ht="15" hidden="false" customHeight="true" outlineLevel="0" collapsed="false">
      <c r="A13" s="25" t="s">
        <v>105</v>
      </c>
      <c r="B13" s="25"/>
      <c r="C13" s="27"/>
      <c r="D13" s="27" t="n">
        <v>23.4</v>
      </c>
      <c r="E13" s="27" t="n">
        <v>62.4</v>
      </c>
      <c r="F13" s="27" t="n">
        <v>62.4</v>
      </c>
      <c r="G13" s="27" t="n">
        <v>62.4</v>
      </c>
      <c r="H13" s="27" t="n">
        <v>62.4</v>
      </c>
      <c r="I13" s="27" t="n">
        <v>62.4</v>
      </c>
      <c r="J13" s="27" t="n">
        <v>62.4</v>
      </c>
      <c r="K13" s="27" t="n">
        <v>62.4</v>
      </c>
      <c r="L13" s="27" t="n">
        <v>62.4</v>
      </c>
      <c r="M13" s="27" t="n">
        <v>62.4</v>
      </c>
      <c r="N13" s="27" t="n">
        <v>62.4</v>
      </c>
      <c r="O13" s="27" t="n">
        <v>62.4</v>
      </c>
      <c r="P13" s="27" t="n">
        <v>31.2</v>
      </c>
      <c r="Q13" s="27" t="n">
        <v>31.2</v>
      </c>
      <c r="R13" s="27"/>
      <c r="S13" s="27"/>
      <c r="T13" s="27"/>
      <c r="U13" s="27"/>
      <c r="V13" s="27"/>
      <c r="W13" s="28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5" hidden="false" customHeight="true" outlineLevel="0" collapsed="false">
      <c r="A14" s="25"/>
      <c r="B14" s="25"/>
      <c r="C14" s="27"/>
      <c r="D14" s="27"/>
      <c r="E14" s="27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15" hidden="false" customHeight="true" outlineLevel="0" collapsed="false">
      <c r="A15" s="25" t="s">
        <v>5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v>84</v>
      </c>
      <c r="AC15" s="27" t="n">
        <v>84</v>
      </c>
      <c r="AD15" s="27" t="n">
        <v>84</v>
      </c>
      <c r="AE15" s="27" t="n">
        <v>84</v>
      </c>
      <c r="AF15" s="27" t="n">
        <v>84</v>
      </c>
      <c r="AG15" s="27" t="n">
        <v>165</v>
      </c>
      <c r="AH15" s="27" t="n">
        <v>165</v>
      </c>
      <c r="AI15" s="27" t="n">
        <v>165</v>
      </c>
      <c r="AJ15" s="27" t="n">
        <v>165</v>
      </c>
    </row>
    <row r="16" customFormat="false" ht="15" hidden="false" customHeight="true" outlineLevel="0" collapsed="false">
      <c r="A16" s="25" t="s">
        <v>52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 t="n">
        <v>80</v>
      </c>
    </row>
    <row r="17" customFormat="false" ht="15" hidden="false" customHeight="true" outlineLevel="0" collapsed="false">
      <c r="A17" s="25" t="s">
        <v>51</v>
      </c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v>1500</v>
      </c>
      <c r="AC17" s="27"/>
      <c r="AD17" s="27"/>
      <c r="AE17" s="27"/>
      <c r="AF17" s="27"/>
      <c r="AG17" s="27"/>
      <c r="AH17" s="27"/>
      <c r="AI17" s="27"/>
      <c r="AJ17" s="27"/>
    </row>
    <row r="18" customFormat="false" ht="15" hidden="false" customHeight="true" outlineLevel="0" collapsed="false">
      <c r="A18" s="29" t="s">
        <v>53</v>
      </c>
      <c r="B18" s="29"/>
      <c r="C18" s="30" t="n">
        <f aca="false">SUM(C11:C17)</f>
        <v>500</v>
      </c>
      <c r="D18" s="30" t="n">
        <f aca="false">SUM(D11:D17)</f>
        <v>529.4</v>
      </c>
      <c r="E18" s="30" t="n">
        <f aca="false">SUM(E11:E17)</f>
        <v>574.49</v>
      </c>
      <c r="F18" s="30" t="n">
        <f aca="false">SUM(F11:F17)</f>
        <v>580.67135</v>
      </c>
      <c r="G18" s="30" t="n">
        <f aca="false">SUM(G11:G17)</f>
        <v>586.94542025</v>
      </c>
      <c r="H18" s="30" t="n">
        <f aca="false">SUM(H11:H17)</f>
        <v>593.31360155375</v>
      </c>
      <c r="I18" s="30" t="n">
        <f aca="false">SUM(I11:I17)</f>
        <v>599.777305577056</v>
      </c>
      <c r="J18" s="30" t="n">
        <f aca="false">SUM(J11:J17)</f>
        <v>606.337965160712</v>
      </c>
      <c r="K18" s="30" t="n">
        <f aca="false">SUM(K11:K17)</f>
        <v>612.997034638123</v>
      </c>
      <c r="L18" s="30" t="n">
        <f aca="false">SUM(L11:L17)</f>
        <v>619.755990157694</v>
      </c>
      <c r="M18" s="30" t="n">
        <f aca="false">SUM(M11:M17)</f>
        <v>626.61633001006</v>
      </c>
      <c r="N18" s="30" t="n">
        <f aca="false">SUM(N11:N17)</f>
        <v>633.579574960211</v>
      </c>
      <c r="O18" s="30" t="n">
        <f aca="false">SUM(O11:O17)</f>
        <v>640.647268584614</v>
      </c>
      <c r="P18" s="30" t="n">
        <f aca="false">SUM(P11:P17)</f>
        <v>616.620977613383</v>
      </c>
      <c r="Q18" s="30" t="n">
        <f aca="false">SUM(Q11:Q17)</f>
        <v>623.902292277584</v>
      </c>
      <c r="R18" s="30" t="n">
        <f aca="false">SUM(R11:R17)</f>
        <v>600.092826661747</v>
      </c>
      <c r="S18" s="30" t="n">
        <f aca="false">SUM(S11:S17)</f>
        <v>607.594219061673</v>
      </c>
      <c r="T18" s="30" t="n">
        <f aca="false">SUM(T11:T17)</f>
        <v>615.208132347598</v>
      </c>
      <c r="U18" s="30" t="n">
        <f aca="false">SUM(U11:U17)</f>
        <v>622.936254332812</v>
      </c>
      <c r="V18" s="30" t="n">
        <f aca="false">SUM(V11:V17)</f>
        <v>630.780298147804</v>
      </c>
      <c r="W18" s="30" t="n">
        <f aca="false">SUM(W11:W17)</f>
        <v>638.742002620021</v>
      </c>
      <c r="X18" s="30" t="n">
        <f aca="false">SUM(X11:X17)</f>
        <v>646.823132659322</v>
      </c>
      <c r="Y18" s="30" t="n">
        <f aca="false">SUM(Y11:Y17)</f>
        <v>655.025479649211</v>
      </c>
      <c r="Z18" s="30" t="n">
        <f aca="false">SUM(Z11:Z17)</f>
        <v>663.35086184395</v>
      </c>
      <c r="AA18" s="30" t="n">
        <f aca="false">SUM(AA11:AA17)</f>
        <v>671.801124771609</v>
      </c>
      <c r="AB18" s="30" t="n">
        <f aca="false">SUM(AB11:AB17)</f>
        <v>2264.37814164318</v>
      </c>
      <c r="AC18" s="30" t="n">
        <f aca="false">SUM(AC11:AC17)</f>
        <v>334</v>
      </c>
      <c r="AD18" s="30" t="n">
        <f aca="false">SUM(AD11:AD17)</f>
        <v>337.75</v>
      </c>
      <c r="AE18" s="30" t="n">
        <f aca="false">SUM(AE11:AE17)</f>
        <v>341.55625</v>
      </c>
      <c r="AF18" s="30" t="n">
        <f aca="false">SUM(AF11:AF17)</f>
        <v>345.41959375</v>
      </c>
      <c r="AG18" s="30" t="n">
        <f aca="false">SUM(AG11:AG17)</f>
        <v>430.34088765625</v>
      </c>
      <c r="AH18" s="30" t="n">
        <f aca="false">SUM(AH11:AH17)</f>
        <v>165</v>
      </c>
      <c r="AI18" s="30" t="n">
        <f aca="false">SUM(AI11:AI17)</f>
        <v>165</v>
      </c>
      <c r="AJ18" s="30" t="n">
        <f aca="false">SUM(AJ11:AJ17)</f>
        <v>245</v>
      </c>
    </row>
    <row r="19" customFormat="false" ht="15" hidden="false" customHeight="true" outlineLevel="0" collapsed="false">
      <c r="A19" s="31" t="s">
        <v>54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5" hidden="false" customHeight="true" outlineLevel="0" collapsed="false">
      <c r="A20" s="32" t="s">
        <v>55</v>
      </c>
      <c r="B20" s="33" t="n">
        <v>0.01</v>
      </c>
      <c r="C20" s="24" t="n">
        <v>240</v>
      </c>
      <c r="D20" s="24" t="n">
        <f aca="false">C20*(1+$B20)</f>
        <v>242.4</v>
      </c>
      <c r="E20" s="24" t="n">
        <f aca="false">D20*(1+$B20)</f>
        <v>244.824</v>
      </c>
      <c r="F20" s="24" t="n">
        <f aca="false">E20*(1+$B20)</f>
        <v>247.27224</v>
      </c>
      <c r="G20" s="24" t="n">
        <f aca="false">F20*(1+$B20)</f>
        <v>249.7449624</v>
      </c>
      <c r="H20" s="24" t="n">
        <f aca="false">G20*(1+$B20)</f>
        <v>252.242412024</v>
      </c>
      <c r="I20" s="24" t="n">
        <f aca="false">H20*(1+$B20)</f>
        <v>254.76483614424</v>
      </c>
      <c r="J20" s="24" t="n">
        <f aca="false">I20*(1+$B20)</f>
        <v>257.312484505682</v>
      </c>
      <c r="K20" s="24" t="n">
        <f aca="false">J20*(1+$B20)</f>
        <v>259.885609350739</v>
      </c>
      <c r="L20" s="24" t="n">
        <f aca="false">K20*(1+$B20)</f>
        <v>262.484465444247</v>
      </c>
      <c r="M20" s="24" t="n">
        <f aca="false">L20*(1+$B20)</f>
        <v>265.109310098689</v>
      </c>
      <c r="N20" s="24" t="n">
        <f aca="false">M20*(1+$B20)</f>
        <v>267.760403199676</v>
      </c>
      <c r="O20" s="24" t="n">
        <f aca="false">N20*(1+$B20)</f>
        <v>270.438007231673</v>
      </c>
      <c r="P20" s="24" t="n">
        <f aca="false">O20*(1+$B20)</f>
        <v>273.14238730399</v>
      </c>
      <c r="Q20" s="24" t="n">
        <f aca="false">P20*(1+$B20)</f>
        <v>275.873811177029</v>
      </c>
      <c r="R20" s="24" t="n">
        <f aca="false">Q20*(1+$B20)</f>
        <v>278.6325492888</v>
      </c>
      <c r="S20" s="24" t="n">
        <f aca="false">R20*(1+$B20)</f>
        <v>281.418874781688</v>
      </c>
      <c r="T20" s="24" t="n">
        <f aca="false">S20*(1+$B20)</f>
        <v>284.233063529505</v>
      </c>
      <c r="U20" s="24" t="n">
        <f aca="false">T20*(1+$B20)</f>
        <v>287.0753941648</v>
      </c>
      <c r="V20" s="24" t="n">
        <f aca="false">U20*(1+$B20)</f>
        <v>289.946148106448</v>
      </c>
      <c r="W20" s="24" t="n">
        <v>230</v>
      </c>
      <c r="X20" s="24" t="n">
        <v>200</v>
      </c>
      <c r="Y20" s="24" t="n">
        <f aca="false">X20*(1+$B20)</f>
        <v>202</v>
      </c>
      <c r="Z20" s="24" t="n">
        <f aca="false">Y20*(1+$B20)</f>
        <v>204.02</v>
      </c>
      <c r="AA20" s="24" t="n">
        <f aca="false">Z20*(1+$B20)</f>
        <v>206.0602</v>
      </c>
      <c r="AB20" s="24" t="n">
        <f aca="false">AA20*(1+$B20)</f>
        <v>208.120802</v>
      </c>
      <c r="AC20" s="24" t="n">
        <f aca="false">AB20*(1+$B20)</f>
        <v>210.20201002</v>
      </c>
      <c r="AD20" s="24" t="n">
        <f aca="false">AC20*(1+$B20)</f>
        <v>212.3040301202</v>
      </c>
      <c r="AE20" s="24" t="n">
        <f aca="false">AD20*(1+$B20)</f>
        <v>214.427070421402</v>
      </c>
      <c r="AF20" s="24" t="n">
        <f aca="false">AE20*(1+$B20)</f>
        <v>216.571341125616</v>
      </c>
      <c r="AG20" s="24" t="n">
        <f aca="false">AF20*(1+$B20)</f>
        <v>218.737054536872</v>
      </c>
      <c r="AH20" s="24" t="n">
        <f aca="false">AG20*(1+$B20)</f>
        <v>220.924425082241</v>
      </c>
      <c r="AI20" s="24" t="n">
        <f aca="false">AH20*(1+$B20)</f>
        <v>223.133669333063</v>
      </c>
      <c r="AJ20" s="24" t="n">
        <f aca="false">AI20*(1+$B20)</f>
        <v>225.365006026394</v>
      </c>
    </row>
    <row r="21" customFormat="false" ht="15" hidden="false" customHeight="true" outlineLevel="0" collapsed="false">
      <c r="A21" s="25" t="s">
        <v>56</v>
      </c>
      <c r="B21" s="26" t="n">
        <v>0.01</v>
      </c>
      <c r="C21" s="27" t="n">
        <v>24</v>
      </c>
      <c r="D21" s="27" t="n">
        <f aca="false">C21*(1+$B21)</f>
        <v>24.24</v>
      </c>
      <c r="E21" s="27" t="n">
        <f aca="false">D21*(1+$B21)</f>
        <v>24.4824</v>
      </c>
      <c r="F21" s="27" t="n">
        <f aca="false">E21*(1+$B21)</f>
        <v>24.727224</v>
      </c>
      <c r="G21" s="27" t="n">
        <f aca="false">F21*(1+$B21)</f>
        <v>24.97449624</v>
      </c>
      <c r="H21" s="27" t="n">
        <f aca="false">G21*(1+$B21)</f>
        <v>25.2242412024</v>
      </c>
      <c r="I21" s="27" t="n">
        <f aca="false">H21*(1+$B21)</f>
        <v>25.476483614424</v>
      </c>
      <c r="J21" s="27" t="n">
        <f aca="false">I21*(1+$B21)</f>
        <v>25.7312484505682</v>
      </c>
      <c r="K21" s="27" t="n">
        <f aca="false">J21*(1+$B21)</f>
        <v>25.9885609350739</v>
      </c>
      <c r="L21" s="27" t="n">
        <f aca="false">K21*(1+$B21)</f>
        <v>26.2484465444247</v>
      </c>
      <c r="M21" s="27" t="n">
        <f aca="false">L21*(1+$B21)</f>
        <v>26.5109310098689</v>
      </c>
      <c r="N21" s="27" t="n">
        <f aca="false">M21*(1+$B21)</f>
        <v>26.7760403199676</v>
      </c>
      <c r="O21" s="27" t="n">
        <f aca="false">N21*(1+$B21)</f>
        <v>27.0438007231673</v>
      </c>
      <c r="P21" s="27" t="n">
        <f aca="false">O21*(1+$B21)</f>
        <v>27.314238730399</v>
      </c>
      <c r="Q21" s="27" t="n">
        <f aca="false">P21*(1+$B21)</f>
        <v>27.5873811177029</v>
      </c>
      <c r="R21" s="27" t="n">
        <f aca="false">Q21*(1+$B21)</f>
        <v>27.86325492888</v>
      </c>
      <c r="S21" s="27" t="n">
        <f aca="false">R21*(1+$B21)</f>
        <v>28.1418874781688</v>
      </c>
      <c r="T21" s="27" t="n">
        <f aca="false">S21*(1+$B21)</f>
        <v>28.4233063529505</v>
      </c>
      <c r="U21" s="27" t="n">
        <f aca="false">T21*(1+$B21)</f>
        <v>28.70753941648</v>
      </c>
      <c r="V21" s="27" t="n">
        <f aca="false">U21*(1+$B21)</f>
        <v>28.9946148106448</v>
      </c>
      <c r="W21" s="27" t="n">
        <f aca="false">V21*(1+$B21)</f>
        <v>29.2845609587512</v>
      </c>
      <c r="X21" s="27" t="n">
        <f aca="false">W21*(1+$B21)</f>
        <v>29.5774065683387</v>
      </c>
      <c r="Y21" s="27" t="n">
        <f aca="false">X21*(1+$B21)</f>
        <v>29.8731806340221</v>
      </c>
      <c r="Z21" s="27" t="n">
        <f aca="false">Y21*(1+$B21)</f>
        <v>30.1719124403623</v>
      </c>
      <c r="AA21" s="27" t="n">
        <f aca="false">Z21*(1+$B21)</f>
        <v>30.473631564766</v>
      </c>
      <c r="AB21" s="27" t="n">
        <f aca="false">AA21*(1+$B21)</f>
        <v>30.7783678804136</v>
      </c>
      <c r="AC21" s="27" t="n">
        <f aca="false">AB21*(1+$B21)</f>
        <v>31.0861515592178</v>
      </c>
      <c r="AD21" s="27" t="n">
        <f aca="false">AC21*(1+$B21)</f>
        <v>31.3970130748099</v>
      </c>
      <c r="AE21" s="27" t="n">
        <f aca="false">AD21*(1+$B21)</f>
        <v>31.710983205558</v>
      </c>
      <c r="AF21" s="27" t="n">
        <f aca="false">AE21*(1+$B21)</f>
        <v>32.0280930376136</v>
      </c>
      <c r="AG21" s="27" t="n">
        <f aca="false">AF21*(1+$B21)</f>
        <v>32.3483739679897</v>
      </c>
      <c r="AH21" s="27" t="n">
        <f aca="false">AG21*(1+$B21)</f>
        <v>32.6718577076696</v>
      </c>
      <c r="AI21" s="27" t="n">
        <f aca="false">AH21*(1+$B21)</f>
        <v>32.9985762847463</v>
      </c>
      <c r="AJ21" s="27" t="n">
        <f aca="false">AI21*(1+$B21)</f>
        <v>33.3285620475938</v>
      </c>
    </row>
    <row r="22" customFormat="false" ht="15" hidden="false" customHeight="true" outlineLevel="0" collapsed="false">
      <c r="A22" s="25" t="s">
        <v>57</v>
      </c>
      <c r="B22" s="25"/>
      <c r="C22" s="27" t="n">
        <v>108</v>
      </c>
      <c r="D22" s="27" t="n">
        <v>108</v>
      </c>
      <c r="E22" s="27" t="n">
        <v>108</v>
      </c>
      <c r="F22" s="27" t="n">
        <v>142</v>
      </c>
      <c r="G22" s="27" t="n">
        <v>142</v>
      </c>
      <c r="H22" s="27" t="n">
        <v>142</v>
      </c>
      <c r="I22" s="27" t="n">
        <v>142</v>
      </c>
      <c r="J22" s="27" t="n">
        <v>142</v>
      </c>
      <c r="K22" s="27" t="n">
        <v>142</v>
      </c>
      <c r="L22" s="27" t="n">
        <v>142</v>
      </c>
      <c r="M22" s="27" t="n">
        <v>142</v>
      </c>
      <c r="N22" s="27" t="n">
        <v>142</v>
      </c>
      <c r="O22" s="27" t="n">
        <v>142</v>
      </c>
      <c r="P22" s="27" t="n">
        <v>142</v>
      </c>
      <c r="Q22" s="27" t="n">
        <v>142</v>
      </c>
      <c r="R22" s="27" t="n">
        <v>142</v>
      </c>
      <c r="S22" s="27" t="n">
        <v>142</v>
      </c>
      <c r="T22" s="27" t="n">
        <v>142</v>
      </c>
      <c r="U22" s="27" t="n">
        <v>142</v>
      </c>
      <c r="V22" s="27" t="n">
        <v>142</v>
      </c>
      <c r="W22" s="27" t="n">
        <v>142</v>
      </c>
      <c r="X22" s="27" t="n">
        <v>142</v>
      </c>
      <c r="Y22" s="27" t="n">
        <v>142</v>
      </c>
      <c r="Z22" s="27" t="n">
        <v>142</v>
      </c>
      <c r="AA22" s="27" t="n">
        <v>142</v>
      </c>
      <c r="AB22" s="27" t="n">
        <v>142</v>
      </c>
      <c r="AC22" s="27" t="n">
        <v>142</v>
      </c>
      <c r="AD22" s="27" t="n">
        <v>142</v>
      </c>
      <c r="AE22" s="27" t="n">
        <v>142</v>
      </c>
      <c r="AF22" s="27"/>
      <c r="AG22" s="27"/>
      <c r="AH22" s="27"/>
      <c r="AI22" s="27"/>
      <c r="AJ22" s="27"/>
    </row>
    <row r="23" customFormat="false" ht="15" hidden="false" customHeight="true" outlineLevel="0" collapsed="false">
      <c r="A23" s="25" t="s">
        <v>58</v>
      </c>
      <c r="B23" s="25"/>
      <c r="C23" s="27" t="n">
        <v>24</v>
      </c>
      <c r="D23" s="27" t="n">
        <v>24</v>
      </c>
      <c r="E23" s="27" t="n">
        <v>24</v>
      </c>
      <c r="F23" s="27" t="n">
        <v>24</v>
      </c>
      <c r="G23" s="27" t="n">
        <v>24</v>
      </c>
      <c r="H23" s="27" t="n">
        <v>24</v>
      </c>
      <c r="I23" s="27" t="n">
        <v>24</v>
      </c>
      <c r="J23" s="27" t="n">
        <v>24</v>
      </c>
      <c r="K23" s="27" t="n">
        <v>24</v>
      </c>
      <c r="L23" s="27" t="n">
        <v>24</v>
      </c>
      <c r="M23" s="27" t="n">
        <v>24</v>
      </c>
      <c r="N23" s="27" t="n">
        <v>24</v>
      </c>
      <c r="O23" s="27" t="n">
        <v>24</v>
      </c>
      <c r="P23" s="27" t="n">
        <v>24</v>
      </c>
      <c r="Q23" s="27" t="n">
        <v>24</v>
      </c>
      <c r="R23" s="27" t="n">
        <v>24</v>
      </c>
      <c r="S23" s="27" t="n">
        <v>24</v>
      </c>
      <c r="T23" s="27" t="n">
        <v>24</v>
      </c>
      <c r="U23" s="27" t="n">
        <v>24</v>
      </c>
      <c r="V23" s="27" t="n">
        <v>24</v>
      </c>
      <c r="W23" s="27" t="n">
        <v>24</v>
      </c>
      <c r="X23" s="27" t="n">
        <v>24</v>
      </c>
      <c r="Y23" s="27" t="n">
        <v>24</v>
      </c>
      <c r="Z23" s="27" t="n">
        <v>24</v>
      </c>
      <c r="AA23" s="27" t="n">
        <v>24</v>
      </c>
      <c r="AB23" s="27" t="n">
        <v>24</v>
      </c>
      <c r="AC23" s="27" t="n">
        <v>24</v>
      </c>
      <c r="AD23" s="27" t="n">
        <v>24</v>
      </c>
      <c r="AE23" s="27" t="n">
        <v>24</v>
      </c>
      <c r="AF23" s="27" t="n">
        <v>24</v>
      </c>
      <c r="AG23" s="27" t="n">
        <v>24</v>
      </c>
      <c r="AH23" s="27" t="n">
        <v>24</v>
      </c>
      <c r="AI23" s="27" t="n">
        <v>24</v>
      </c>
      <c r="AJ23" s="27" t="n">
        <v>24</v>
      </c>
    </row>
    <row r="24" customFormat="false" ht="15" hidden="false" customHeight="true" outlineLevel="0" collapsed="false">
      <c r="A24" s="25" t="s">
        <v>59</v>
      </c>
      <c r="B24" s="25"/>
      <c r="C24" s="27" t="n">
        <v>3</v>
      </c>
      <c r="D24" s="27" t="n">
        <v>3</v>
      </c>
      <c r="E24" s="27" t="n">
        <v>3</v>
      </c>
      <c r="F24" s="27" t="n">
        <v>3</v>
      </c>
      <c r="G24" s="27" t="n">
        <v>3</v>
      </c>
      <c r="H24" s="27" t="n">
        <v>3</v>
      </c>
      <c r="I24" s="27" t="n">
        <v>3</v>
      </c>
      <c r="J24" s="27" t="n">
        <v>3</v>
      </c>
      <c r="K24" s="27" t="n">
        <v>3</v>
      </c>
      <c r="L24" s="27" t="n">
        <v>3</v>
      </c>
      <c r="M24" s="27" t="n">
        <v>3</v>
      </c>
      <c r="N24" s="27" t="n">
        <v>3</v>
      </c>
      <c r="O24" s="27" t="n">
        <v>3</v>
      </c>
      <c r="P24" s="27" t="n">
        <v>3</v>
      </c>
      <c r="Q24" s="27" t="n">
        <v>3</v>
      </c>
      <c r="R24" s="27" t="n">
        <v>3</v>
      </c>
      <c r="S24" s="27" t="n">
        <v>3</v>
      </c>
      <c r="T24" s="27" t="n">
        <v>3</v>
      </c>
      <c r="U24" s="27" t="n">
        <v>3</v>
      </c>
      <c r="V24" s="27" t="n">
        <v>3</v>
      </c>
      <c r="W24" s="27" t="n">
        <v>3</v>
      </c>
      <c r="X24" s="27" t="n">
        <v>3</v>
      </c>
      <c r="Y24" s="27" t="n">
        <v>3</v>
      </c>
      <c r="Z24" s="27" t="n">
        <v>3</v>
      </c>
      <c r="AA24" s="27" t="n">
        <v>3</v>
      </c>
      <c r="AB24" s="27" t="n">
        <v>3</v>
      </c>
      <c r="AC24" s="27" t="n">
        <v>3</v>
      </c>
      <c r="AD24" s="27" t="n">
        <v>3</v>
      </c>
      <c r="AE24" s="27" t="n">
        <v>3</v>
      </c>
      <c r="AF24" s="27" t="n">
        <v>3</v>
      </c>
      <c r="AG24" s="27" t="n">
        <v>3</v>
      </c>
      <c r="AH24" s="27" t="n">
        <v>3</v>
      </c>
      <c r="AI24" s="27" t="n">
        <v>3</v>
      </c>
      <c r="AJ24" s="27" t="n">
        <v>3</v>
      </c>
    </row>
    <row r="25" customFormat="false" ht="15" hidden="false" customHeight="true" outlineLevel="0" collapsed="false">
      <c r="A25" s="25" t="s">
        <v>60</v>
      </c>
      <c r="B25" s="26" t="n">
        <v>0.03</v>
      </c>
      <c r="C25" s="27" t="n">
        <v>0</v>
      </c>
      <c r="D25" s="27" t="n">
        <f aca="false">C25*(1+$B25)</f>
        <v>0</v>
      </c>
      <c r="E25" s="27" t="n">
        <v>6</v>
      </c>
      <c r="F25" s="27" t="n">
        <f aca="false">E25*(1+$B25)</f>
        <v>6.18</v>
      </c>
      <c r="G25" s="27" t="n">
        <v>12</v>
      </c>
      <c r="H25" s="27" t="n">
        <f aca="false">G25*(1+$B25)</f>
        <v>12.36</v>
      </c>
      <c r="I25" s="27" t="n">
        <f aca="false">H25*(1+$B25)</f>
        <v>12.7308</v>
      </c>
      <c r="J25" s="27" t="n">
        <f aca="false">I25*(1+$B25)</f>
        <v>13.112724</v>
      </c>
      <c r="K25" s="27" t="n">
        <f aca="false">J25*(1+$B25)</f>
        <v>13.50610572</v>
      </c>
      <c r="L25" s="27" t="n">
        <f aca="false">K25*(1+$B25)</f>
        <v>13.9112888916</v>
      </c>
      <c r="M25" s="27" t="n">
        <v>54</v>
      </c>
      <c r="N25" s="27" t="n">
        <f aca="false">M25*(1+$B25)</f>
        <v>55.62</v>
      </c>
      <c r="O25" s="27" t="n">
        <v>80</v>
      </c>
      <c r="P25" s="27" t="n">
        <v>96</v>
      </c>
      <c r="Q25" s="27" t="n">
        <f aca="false">P25*(1+$B25)</f>
        <v>98.88</v>
      </c>
      <c r="R25" s="27" t="n">
        <v>112</v>
      </c>
      <c r="S25" s="27" t="n">
        <v>190</v>
      </c>
      <c r="T25" s="27" t="n">
        <v>160</v>
      </c>
      <c r="U25" s="27" t="n">
        <v>250</v>
      </c>
      <c r="V25" s="27" t="n">
        <v>120</v>
      </c>
      <c r="W25" s="27" t="n">
        <f aca="false">V25*(1+$B25)</f>
        <v>123.6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5" hidden="false" customHeight="true" outlineLevel="0" collapsed="false">
      <c r="A26" s="25" t="s">
        <v>106</v>
      </c>
      <c r="B26" s="25"/>
      <c r="C26" s="27" t="n">
        <v>10</v>
      </c>
      <c r="D26" s="27" t="n">
        <v>10</v>
      </c>
      <c r="E26" s="27" t="n">
        <v>10</v>
      </c>
      <c r="F26" s="27" t="n">
        <v>300</v>
      </c>
      <c r="G26" s="27" t="n">
        <v>10</v>
      </c>
      <c r="H26" s="27" t="n">
        <v>10</v>
      </c>
      <c r="I26" s="27" t="n">
        <v>10</v>
      </c>
      <c r="J26" s="27" t="n">
        <v>10</v>
      </c>
      <c r="K26" s="27" t="n">
        <v>10</v>
      </c>
      <c r="L26" s="27" t="n">
        <v>10</v>
      </c>
      <c r="M26" s="27" t="n">
        <v>10</v>
      </c>
      <c r="N26" s="27" t="n">
        <v>10</v>
      </c>
      <c r="O26" s="27" t="n">
        <v>10</v>
      </c>
      <c r="P26" s="27" t="n">
        <v>10</v>
      </c>
      <c r="Q26" s="27" t="n">
        <v>10</v>
      </c>
      <c r="R26" s="27" t="n">
        <v>10</v>
      </c>
      <c r="S26" s="27" t="n">
        <v>10</v>
      </c>
      <c r="T26" s="27" t="n">
        <v>10</v>
      </c>
      <c r="U26" s="27" t="n">
        <v>10</v>
      </c>
      <c r="V26" s="27" t="n">
        <v>10</v>
      </c>
      <c r="W26" s="27" t="n">
        <v>10</v>
      </c>
      <c r="X26" s="27" t="n">
        <v>10</v>
      </c>
      <c r="Y26" s="27" t="n">
        <v>10</v>
      </c>
      <c r="Z26" s="27" t="n">
        <v>10</v>
      </c>
      <c r="AA26" s="27" t="n">
        <v>10</v>
      </c>
      <c r="AB26" s="27" t="n">
        <v>10</v>
      </c>
      <c r="AC26" s="27" t="n">
        <v>10</v>
      </c>
      <c r="AD26" s="27" t="n">
        <v>10</v>
      </c>
      <c r="AE26" s="27" t="n">
        <v>10</v>
      </c>
      <c r="AF26" s="27" t="n">
        <v>10</v>
      </c>
      <c r="AG26" s="27" t="n">
        <v>10</v>
      </c>
      <c r="AH26" s="27" t="n">
        <v>60</v>
      </c>
      <c r="AI26" s="27" t="n">
        <v>20</v>
      </c>
      <c r="AJ26" s="27" t="n">
        <v>20</v>
      </c>
    </row>
    <row r="27" customFormat="false" ht="15" hidden="false" customHeight="true" outlineLevel="0" collapsed="false">
      <c r="A27" s="25" t="s">
        <v>107</v>
      </c>
      <c r="B27" s="25"/>
      <c r="C27" s="27"/>
      <c r="D27" s="27"/>
      <c r="E27" s="27"/>
      <c r="F27" s="27"/>
      <c r="G27" s="27"/>
      <c r="H27" s="27" t="n">
        <v>170</v>
      </c>
      <c r="I27" s="27"/>
      <c r="J27" s="27"/>
      <c r="K27" s="27"/>
      <c r="L27" s="27"/>
      <c r="M27" s="27"/>
      <c r="N27" s="27"/>
      <c r="O27" s="27" t="n">
        <v>190</v>
      </c>
      <c r="P27" s="27"/>
      <c r="Q27" s="27"/>
      <c r="R27" s="27"/>
      <c r="S27" s="27"/>
      <c r="T27" s="27"/>
      <c r="U27" s="27"/>
      <c r="V27" s="27" t="n">
        <v>210</v>
      </c>
      <c r="W27" s="27"/>
      <c r="X27" s="27"/>
      <c r="Y27" s="27"/>
      <c r="Z27" s="27"/>
      <c r="AA27" s="27"/>
      <c r="AB27" s="27"/>
      <c r="AC27" s="27" t="n">
        <v>230</v>
      </c>
      <c r="AD27" s="27"/>
      <c r="AE27" s="27"/>
      <c r="AF27" s="27"/>
      <c r="AG27" s="27"/>
      <c r="AH27" s="27"/>
      <c r="AI27" s="27"/>
      <c r="AJ27" s="27"/>
    </row>
    <row r="28" customFormat="false" ht="15" hidden="false" customHeight="true" outlineLevel="0" collapsed="false">
      <c r="A28" s="25"/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5" hidden="false" customHeight="true" outlineLevel="0" collapsed="false">
      <c r="A29" s="25"/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15" hidden="false" customHeight="true" outlineLevel="0" collapsed="false">
      <c r="A30" s="29" t="s">
        <v>61</v>
      </c>
      <c r="B30" s="29"/>
      <c r="C30" s="30" t="n">
        <f aca="false">SUM(C20:C29)</f>
        <v>409</v>
      </c>
      <c r="D30" s="30" t="n">
        <f aca="false">SUM(D20:D29)</f>
        <v>411.64</v>
      </c>
      <c r="E30" s="30" t="n">
        <f aca="false">SUM(E20:E29)</f>
        <v>420.3064</v>
      </c>
      <c r="F30" s="30" t="n">
        <f aca="false">SUM(F20:F29)</f>
        <v>747.179464</v>
      </c>
      <c r="G30" s="30" t="n">
        <f aca="false">SUM(G20:G29)</f>
        <v>465.71945864</v>
      </c>
      <c r="H30" s="30" t="n">
        <f aca="false">SUM(H20:H29)</f>
        <v>638.8266532264</v>
      </c>
      <c r="I30" s="30" t="n">
        <f aca="false">SUM(I20:I29)</f>
        <v>471.972119758664</v>
      </c>
      <c r="J30" s="30" t="n">
        <f aca="false">SUM(J20:J29)</f>
        <v>475.156456956251</v>
      </c>
      <c r="K30" s="30" t="n">
        <f aca="false">SUM(K20:K29)</f>
        <v>478.380276005813</v>
      </c>
      <c r="L30" s="30" t="n">
        <f aca="false">SUM(L20:L29)</f>
        <v>481.644200880271</v>
      </c>
      <c r="M30" s="30" t="n">
        <f aca="false">SUM(M20:M29)</f>
        <v>524.620241108558</v>
      </c>
      <c r="N30" s="30" t="n">
        <f aca="false">SUM(N20:N29)</f>
        <v>529.156443519644</v>
      </c>
      <c r="O30" s="30" t="n">
        <f aca="false">SUM(O20:O29)</f>
        <v>746.48180795484</v>
      </c>
      <c r="P30" s="30" t="n">
        <f aca="false">SUM(P20:P29)</f>
        <v>575.456626034389</v>
      </c>
      <c r="Q30" s="30" t="n">
        <f aca="false">SUM(Q20:Q29)</f>
        <v>581.341192294732</v>
      </c>
      <c r="R30" s="30" t="n">
        <f aca="false">SUM(R20:R29)</f>
        <v>597.49580421768</v>
      </c>
      <c r="S30" s="30" t="n">
        <f aca="false">SUM(S20:S29)</f>
        <v>678.560762259857</v>
      </c>
      <c r="T30" s="30" t="n">
        <f aca="false">SUM(T20:T29)</f>
        <v>651.656369882455</v>
      </c>
      <c r="U30" s="30" t="n">
        <f aca="false">SUM(U20:U29)</f>
        <v>744.78293358128</v>
      </c>
      <c r="V30" s="30" t="n">
        <f aca="false">SUM(V20:V29)</f>
        <v>827.940762917093</v>
      </c>
      <c r="W30" s="30" t="n">
        <f aca="false">SUM(W20:W29)</f>
        <v>561.884560958751</v>
      </c>
      <c r="X30" s="30" t="n">
        <f aca="false">SUM(X20:X29)</f>
        <v>408.577406568339</v>
      </c>
      <c r="Y30" s="30" t="n">
        <f aca="false">SUM(Y20:Y29)</f>
        <v>410.873180634022</v>
      </c>
      <c r="Z30" s="30" t="n">
        <f aca="false">SUM(Z20:Z29)</f>
        <v>413.191912440362</v>
      </c>
      <c r="AA30" s="30" t="n">
        <f aca="false">SUM(AA20:AA29)</f>
        <v>415.533831564766</v>
      </c>
      <c r="AB30" s="30" t="n">
        <f aca="false">SUM(AB20:AB29)</f>
        <v>417.899169880414</v>
      </c>
      <c r="AC30" s="30" t="n">
        <f aca="false">SUM(AC20:AC29)</f>
        <v>650.288161579218</v>
      </c>
      <c r="AD30" s="30" t="n">
        <f aca="false">SUM(AD20:AD29)</f>
        <v>422.70104319501</v>
      </c>
      <c r="AE30" s="30" t="n">
        <f aca="false">SUM(AE20:AE29)</f>
        <v>425.13805362696</v>
      </c>
      <c r="AF30" s="30" t="n">
        <f aca="false">SUM(AF20:AF29)</f>
        <v>285.59943416323</v>
      </c>
      <c r="AG30" s="30" t="n">
        <f aca="false">SUM(AG20:AG29)</f>
        <v>288.085428504862</v>
      </c>
      <c r="AH30" s="30" t="n">
        <f aca="false">SUM(AH20:AH29)</f>
        <v>340.596282789911</v>
      </c>
      <c r="AI30" s="30" t="n">
        <f aca="false">SUM(AI20:AI29)</f>
        <v>303.13224561781</v>
      </c>
      <c r="AJ30" s="30" t="n">
        <f aca="false">SUM(AJ20:AJ29)</f>
        <v>305.693568073988</v>
      </c>
    </row>
    <row r="31" customFormat="false" ht="15" hidden="false" customHeight="true" outlineLevel="0" collapsed="false">
      <c r="A31" s="29" t="s">
        <v>62</v>
      </c>
      <c r="B31" s="29"/>
      <c r="C31" s="30" t="n">
        <f aca="false">+C18-C30</f>
        <v>91</v>
      </c>
      <c r="D31" s="30" t="n">
        <f aca="false">+D18-D30</f>
        <v>117.76</v>
      </c>
      <c r="E31" s="30" t="n">
        <f aca="false">+E18-E30</f>
        <v>154.1836</v>
      </c>
      <c r="F31" s="30" t="n">
        <f aca="false">+F18-F30</f>
        <v>-166.508114</v>
      </c>
      <c r="G31" s="30" t="n">
        <f aca="false">+G18-G30</f>
        <v>121.22596161</v>
      </c>
      <c r="H31" s="30" t="n">
        <f aca="false">+H18-H30</f>
        <v>-45.5130516726503</v>
      </c>
      <c r="I31" s="30" t="n">
        <f aca="false">+I18-I30</f>
        <v>127.805185818392</v>
      </c>
      <c r="J31" s="30" t="n">
        <f aca="false">+J18-J30</f>
        <v>131.181508204461</v>
      </c>
      <c r="K31" s="30" t="n">
        <f aca="false">+K18-K30</f>
        <v>134.616758632309</v>
      </c>
      <c r="L31" s="30" t="n">
        <f aca="false">+L18-L30</f>
        <v>138.111789277423</v>
      </c>
      <c r="M31" s="30" t="n">
        <f aca="false">+M18-M30</f>
        <v>101.996088901502</v>
      </c>
      <c r="N31" s="30" t="n">
        <f aca="false">+N18-N30</f>
        <v>104.423131440567</v>
      </c>
      <c r="O31" s="30" t="n">
        <f aca="false">+O18-O30</f>
        <v>-105.834539370226</v>
      </c>
      <c r="P31" s="30" t="n">
        <f aca="false">+P18-P30</f>
        <v>41.1643515789942</v>
      </c>
      <c r="Q31" s="30" t="n">
        <f aca="false">+Q18-Q30</f>
        <v>42.5610999828512</v>
      </c>
      <c r="R31" s="30" t="n">
        <f aca="false">+R18-R30</f>
        <v>2.59702244406742</v>
      </c>
      <c r="S31" s="30" t="n">
        <f aca="false">+S18-S30</f>
        <v>-70.9665431981832</v>
      </c>
      <c r="T31" s="30" t="n">
        <f aca="false">+T18-T30</f>
        <v>-36.4482375348567</v>
      </c>
      <c r="U31" s="30" t="n">
        <f aca="false">+U18-U30</f>
        <v>-121.846679248467</v>
      </c>
      <c r="V31" s="30" t="n">
        <f aca="false">+V18-V30</f>
        <v>-197.160464769288</v>
      </c>
      <c r="W31" s="30" t="n">
        <f aca="false">+W18-W30</f>
        <v>76.8574416612701</v>
      </c>
      <c r="X31" s="30" t="n">
        <f aca="false">+X18-X30</f>
        <v>238.245726090983</v>
      </c>
      <c r="Y31" s="30" t="n">
        <f aca="false">+Y18-Y30</f>
        <v>244.152299015189</v>
      </c>
      <c r="Z31" s="30" t="n">
        <f aca="false">+Z18-Z30</f>
        <v>250.158949403587</v>
      </c>
      <c r="AA31" s="30" t="n">
        <f aca="false">+AA18-AA30</f>
        <v>256.267293206843</v>
      </c>
      <c r="AB31" s="30" t="n">
        <f aca="false">+AB18-AB30</f>
        <v>1846.47897176277</v>
      </c>
      <c r="AC31" s="30" t="n">
        <f aca="false">+AC18-AC30</f>
        <v>-316.288161579218</v>
      </c>
      <c r="AD31" s="30" t="n">
        <f aca="false">+AD18-AD30</f>
        <v>-84.9510431950099</v>
      </c>
      <c r="AE31" s="30" t="n">
        <f aca="false">+AE18-AE30</f>
        <v>-83.5818036269601</v>
      </c>
      <c r="AF31" s="30" t="n">
        <f aca="false">+AF18-AF30</f>
        <v>59.8201595867703</v>
      </c>
      <c r="AG31" s="30" t="n">
        <f aca="false">+AG18-AG30</f>
        <v>142.255459151388</v>
      </c>
      <c r="AH31" s="30" t="n">
        <f aca="false">+AH18-AH30</f>
        <v>-175.596282789911</v>
      </c>
      <c r="AI31" s="30" t="n">
        <f aca="false">+AI18-AI30</f>
        <v>-138.13224561781</v>
      </c>
      <c r="AJ31" s="30" t="n">
        <f aca="false">+AJ18-AJ30</f>
        <v>-60.6935680739878</v>
      </c>
    </row>
    <row r="32" customFormat="false" ht="15" hidden="false" customHeight="true" outlineLevel="0" collapsed="false">
      <c r="A32" s="34" t="s">
        <v>63</v>
      </c>
      <c r="B32" s="35" t="n">
        <v>0.001</v>
      </c>
      <c r="C32" s="36" t="n">
        <v>0</v>
      </c>
      <c r="D32" s="36" t="n">
        <f aca="false">C32*(1+$B32)+D31</f>
        <v>117.76</v>
      </c>
      <c r="E32" s="36" t="n">
        <f aca="false">D32*(1+$B32)+E31</f>
        <v>272.06136</v>
      </c>
      <c r="F32" s="36" t="n">
        <f aca="false">E32*(1+$B32)+F31</f>
        <v>105.82530736</v>
      </c>
      <c r="G32" s="36" t="n">
        <f aca="false">F32*(1+$B32)+G31</f>
        <v>227.157094277359</v>
      </c>
      <c r="H32" s="36" t="n">
        <f aca="false">G32*(1+$B32)+H31</f>
        <v>181.871199698987</v>
      </c>
      <c r="I32" s="36" t="n">
        <f aca="false">H32*(1+$B32)+I31</f>
        <v>309.858256717078</v>
      </c>
      <c r="J32" s="36" t="n">
        <f aca="false">I32*(1+$B32)+J31</f>
        <v>441.349623178256</v>
      </c>
      <c r="K32" s="36" t="n">
        <f aca="false">J32*(1+$B32)+K31</f>
        <v>576.407731433743</v>
      </c>
      <c r="L32" s="36" t="n">
        <f aca="false">K32*(1+$B32)+L31</f>
        <v>715.0959284426</v>
      </c>
      <c r="M32" s="36" t="n">
        <f aca="false">L32*(1+$B32)+M31</f>
        <v>817.807113272544</v>
      </c>
      <c r="N32" s="36" t="n">
        <f aca="false">M32*(1+$B32)+N31</f>
        <v>923.048051826383</v>
      </c>
      <c r="O32" s="36" t="n">
        <f aca="false">N32*(1+$B32)+O31</f>
        <v>818.136560507983</v>
      </c>
      <c r="P32" s="36" t="n">
        <f aca="false">O32*(1+$B32)+P31</f>
        <v>860.119048647485</v>
      </c>
      <c r="Q32" s="36" t="n">
        <f aca="false">P32*(1+$B32)+Q31</f>
        <v>903.540267678984</v>
      </c>
      <c r="R32" s="36" t="n">
        <f aca="false">Q32*(1+$B32)+R31</f>
        <v>907.04083039073</v>
      </c>
      <c r="S32" s="36" t="n">
        <f aca="false">R32*(1+$B32)+S31</f>
        <v>836.981328022938</v>
      </c>
      <c r="T32" s="36" t="n">
        <f aca="false">S32*(1+$B32)+T31</f>
        <v>801.370071816104</v>
      </c>
      <c r="U32" s="36" t="n">
        <f aca="false">T32*(1+$B32)+U31</f>
        <v>680.324762639452</v>
      </c>
      <c r="V32" s="36" t="n">
        <f aca="false">U32*(1+$B32)+V31</f>
        <v>483.844622632803</v>
      </c>
      <c r="W32" s="36" t="n">
        <f aca="false">V32*(1+$B32)+W31</f>
        <v>561.185908916706</v>
      </c>
      <c r="X32" s="36" t="n">
        <f aca="false">W32*(1+$B32)+X31</f>
        <v>799.992820916606</v>
      </c>
      <c r="Y32" s="36" t="n">
        <f aca="false">X32*(1+$B32)+Y31</f>
        <v>1044.94511275271</v>
      </c>
      <c r="Z32" s="36" t="n">
        <f aca="false">Y32*(1+$B32)+Z31</f>
        <v>1296.14900726905</v>
      </c>
      <c r="AA32" s="36" t="n">
        <f aca="false">Z32*(1+$B32)+AA31</f>
        <v>1553.71244948316</v>
      </c>
      <c r="AB32" s="36" t="n">
        <f aca="false">AA32*(1+$B32)+AB31</f>
        <v>3401.74513369542</v>
      </c>
      <c r="AC32" s="36" t="n">
        <f aca="false">AB32*(1+$B32)+AC31</f>
        <v>3088.85871724989</v>
      </c>
      <c r="AD32" s="36" t="n">
        <f aca="false">AC32*(1+$B32)+AD31</f>
        <v>3006.99653277213</v>
      </c>
      <c r="AE32" s="36" t="n">
        <f aca="false">AD32*(1+$B32)+AE31</f>
        <v>2926.42172567794</v>
      </c>
      <c r="AF32" s="36" t="n">
        <f aca="false">AE32*(1+$B32)+AF31</f>
        <v>2989.16830699039</v>
      </c>
      <c r="AG32" s="36" t="n">
        <f aca="false">AF32*(1+$B32)+AG31</f>
        <v>3134.41293444877</v>
      </c>
      <c r="AH32" s="36" t="n">
        <f aca="false">AG32*(1+$B32)+AH31</f>
        <v>2961.95106459331</v>
      </c>
      <c r="AI32" s="36" t="n">
        <f aca="false">AH32*(1+$B32)+AI31</f>
        <v>2826.78077004009</v>
      </c>
      <c r="AJ32" s="36" t="n">
        <f aca="false">AI32*(1+$B32)+AJ31</f>
        <v>2768.91398273614</v>
      </c>
    </row>
    <row r="33" customFormat="false" ht="15" hidden="false" customHeight="true" outlineLevel="0" collapsed="false">
      <c r="A33" s="34" t="s">
        <v>64</v>
      </c>
      <c r="B33" s="35" t="n">
        <v>0.01</v>
      </c>
      <c r="C33" s="36" t="n">
        <v>0</v>
      </c>
      <c r="D33" s="36" t="n">
        <f aca="false">C33*(1+$B33)</f>
        <v>0</v>
      </c>
      <c r="E33" s="36" t="n">
        <f aca="false">D33*(1+$B33)</f>
        <v>0</v>
      </c>
      <c r="F33" s="36" t="n">
        <f aca="false">E33*(1+$B33)</f>
        <v>0</v>
      </c>
      <c r="G33" s="36" t="n">
        <f aca="false">F33*(1+$B33)</f>
        <v>0</v>
      </c>
      <c r="H33" s="36" t="n">
        <f aca="false">G33*(1+$B33)</f>
        <v>0</v>
      </c>
      <c r="I33" s="36" t="n">
        <f aca="false">H33*(1+$B33)</f>
        <v>0</v>
      </c>
      <c r="J33" s="36" t="n">
        <f aca="false">I33*(1+$B33)</f>
        <v>0</v>
      </c>
      <c r="K33" s="36" t="n">
        <f aca="false">J33*(1+$B33)</f>
        <v>0</v>
      </c>
      <c r="L33" s="36" t="n">
        <f aca="false">K33*(1+$B33)</f>
        <v>0</v>
      </c>
      <c r="M33" s="36" t="n">
        <f aca="false">L33*(1+$B33)</f>
        <v>0</v>
      </c>
      <c r="N33" s="36" t="n">
        <f aca="false">M33*(1+$B33)</f>
        <v>0</v>
      </c>
      <c r="O33" s="36" t="n">
        <f aca="false">N33*(1+$B33)</f>
        <v>0</v>
      </c>
      <c r="P33" s="36" t="n">
        <f aca="false">O33*(1+$B33)</f>
        <v>0</v>
      </c>
      <c r="Q33" s="36" t="n">
        <f aca="false">P33*(1+$B33)</f>
        <v>0</v>
      </c>
      <c r="R33" s="36" t="n">
        <f aca="false">Q33*(1+$B33)</f>
        <v>0</v>
      </c>
      <c r="S33" s="36" t="n">
        <f aca="false">R33*(1+$B33)</f>
        <v>0</v>
      </c>
      <c r="T33" s="36" t="n">
        <f aca="false">S33*(1+$B33)</f>
        <v>0</v>
      </c>
      <c r="U33" s="36" t="n">
        <f aca="false">T33*(1+$B33)</f>
        <v>0</v>
      </c>
      <c r="V33" s="36" t="n">
        <f aca="false">U33*(1+$B33)</f>
        <v>0</v>
      </c>
      <c r="W33" s="36" t="n">
        <f aca="false">V33*(1+$B33)</f>
        <v>0</v>
      </c>
      <c r="X33" s="36" t="n">
        <f aca="false">W33*(1+$B33)</f>
        <v>0</v>
      </c>
      <c r="Y33" s="36" t="n">
        <f aca="false">X33*(1+$B33)</f>
        <v>0</v>
      </c>
      <c r="Z33" s="36" t="n">
        <f aca="false">Y33*(1+$B33)</f>
        <v>0</v>
      </c>
      <c r="AA33" s="36" t="n">
        <f aca="false">Z33*(1+$B33)</f>
        <v>0</v>
      </c>
      <c r="AB33" s="36" t="n">
        <f aca="false">AA33*(1+$B33)</f>
        <v>0</v>
      </c>
      <c r="AC33" s="36" t="n">
        <f aca="false">AB33*(1+$B33)</f>
        <v>0</v>
      </c>
      <c r="AD33" s="36" t="n">
        <f aca="false">AC33*(1+$B33)</f>
        <v>0</v>
      </c>
      <c r="AE33" s="36" t="n">
        <f aca="false">AD33*(1+$B33)</f>
        <v>0</v>
      </c>
      <c r="AF33" s="36" t="n">
        <f aca="false">AE33*(1+$B33)</f>
        <v>0</v>
      </c>
      <c r="AG33" s="36" t="n">
        <f aca="false">AF33*(1+$B33)</f>
        <v>0</v>
      </c>
      <c r="AH33" s="36" t="n">
        <f aca="false">AG33*(1+$B33)</f>
        <v>0</v>
      </c>
      <c r="AI33" s="36" t="n">
        <f aca="false">AH33*(1+$B33)</f>
        <v>0</v>
      </c>
      <c r="AJ33" s="36" t="n">
        <f aca="false">AI33*(1+$B33)</f>
        <v>0</v>
      </c>
    </row>
    <row r="34" customFormat="false" ht="15" hidden="false" customHeight="true" outlineLevel="0" collapsed="false">
      <c r="A34" s="34" t="s">
        <v>65</v>
      </c>
      <c r="B34" s="35" t="n">
        <v>0.002</v>
      </c>
      <c r="C34" s="36" t="n">
        <v>0</v>
      </c>
      <c r="D34" s="36" t="n">
        <f aca="false">C34*(1+$B34)</f>
        <v>0</v>
      </c>
      <c r="E34" s="36" t="n">
        <f aca="false">D34*(1+$B34)</f>
        <v>0</v>
      </c>
      <c r="F34" s="36" t="n">
        <f aca="false">E34*(1+$B34)</f>
        <v>0</v>
      </c>
      <c r="G34" s="36" t="n">
        <f aca="false">F34*(1+$B34)</f>
        <v>0</v>
      </c>
      <c r="H34" s="36" t="n">
        <f aca="false">G34*(1+$B34)</f>
        <v>0</v>
      </c>
      <c r="I34" s="36" t="n">
        <f aca="false">H34*(1+$B34)</f>
        <v>0</v>
      </c>
      <c r="J34" s="36" t="n">
        <f aca="false">I34*(1+$B34)</f>
        <v>0</v>
      </c>
      <c r="K34" s="36" t="n">
        <f aca="false">J34*(1+$B34)</f>
        <v>0</v>
      </c>
      <c r="L34" s="36" t="n">
        <f aca="false">K34*(1+$B34)</f>
        <v>0</v>
      </c>
      <c r="M34" s="36" t="n">
        <f aca="false">L34*(1+$B34)</f>
        <v>0</v>
      </c>
      <c r="N34" s="36" t="n">
        <f aca="false">M34*(1+$B34)</f>
        <v>0</v>
      </c>
      <c r="O34" s="36" t="n">
        <f aca="false">N34*(1+$B34)</f>
        <v>0</v>
      </c>
      <c r="P34" s="36" t="n">
        <f aca="false">O34*(1+$B34)</f>
        <v>0</v>
      </c>
      <c r="Q34" s="36" t="n">
        <f aca="false">P34*(1+$B34)</f>
        <v>0</v>
      </c>
      <c r="R34" s="36" t="n">
        <f aca="false">Q34*(1+$B34)</f>
        <v>0</v>
      </c>
      <c r="S34" s="36" t="n">
        <f aca="false">R34*(1+$B34)</f>
        <v>0</v>
      </c>
      <c r="T34" s="36" t="n">
        <f aca="false">S34*(1+$B34)</f>
        <v>0</v>
      </c>
      <c r="U34" s="36" t="n">
        <f aca="false">T34*(1+$B34)</f>
        <v>0</v>
      </c>
      <c r="V34" s="36" t="n">
        <f aca="false">U34*(1+$B34)</f>
        <v>0</v>
      </c>
      <c r="W34" s="36" t="n">
        <f aca="false">V34*(1+$B34)</f>
        <v>0</v>
      </c>
      <c r="X34" s="36" t="n">
        <f aca="false">W34*(1+$B34)</f>
        <v>0</v>
      </c>
      <c r="Y34" s="36" t="n">
        <f aca="false">X34*(1+$B34)</f>
        <v>0</v>
      </c>
      <c r="Z34" s="36" t="n">
        <f aca="false">Y34*(1+$B34)</f>
        <v>0</v>
      </c>
      <c r="AA34" s="36" t="n">
        <f aca="false">Z34*(1+$B34)</f>
        <v>0</v>
      </c>
      <c r="AB34" s="36" t="n">
        <f aca="false">AA34*(1+$B34)</f>
        <v>0</v>
      </c>
      <c r="AC34" s="36" t="n">
        <f aca="false">AB34*(1+$B34)</f>
        <v>0</v>
      </c>
      <c r="AD34" s="36" t="n">
        <f aca="false">AC34*(1+$B34)</f>
        <v>0</v>
      </c>
      <c r="AE34" s="36" t="n">
        <f aca="false">AD34*(1+$B34)</f>
        <v>0</v>
      </c>
      <c r="AF34" s="36" t="n">
        <f aca="false">AE34*(1+$B34)</f>
        <v>0</v>
      </c>
      <c r="AG34" s="36" t="n">
        <f aca="false">AF34*(1+$B34)</f>
        <v>0</v>
      </c>
      <c r="AH34" s="36" t="n">
        <f aca="false">AG34*(1+$B34)</f>
        <v>0</v>
      </c>
      <c r="AI34" s="36" t="n">
        <f aca="false">AH34*(1+$B34)</f>
        <v>0</v>
      </c>
      <c r="AJ34" s="36" t="n">
        <f aca="false">AI34*(1+$B34)</f>
        <v>0</v>
      </c>
    </row>
    <row r="35" customFormat="false" ht="15" hidden="false" customHeight="true" outlineLevel="0" collapsed="false">
      <c r="A35" s="34" t="s">
        <v>66</v>
      </c>
      <c r="B35" s="35" t="n">
        <v>0.03</v>
      </c>
      <c r="C35" s="36" t="n">
        <v>0</v>
      </c>
      <c r="D35" s="36" t="n">
        <f aca="false">C35*(1+$B35)</f>
        <v>0</v>
      </c>
      <c r="E35" s="36" t="n">
        <f aca="false">D35*(1+$B35)</f>
        <v>0</v>
      </c>
      <c r="F35" s="36" t="n">
        <f aca="false">E35*(1+$B35)</f>
        <v>0</v>
      </c>
      <c r="G35" s="36" t="n">
        <f aca="false">F35*(1+$B35)</f>
        <v>0</v>
      </c>
      <c r="H35" s="36" t="n">
        <f aca="false">G35*(1+$B35)</f>
        <v>0</v>
      </c>
      <c r="I35" s="36" t="n">
        <f aca="false">H35*(1+$B35)</f>
        <v>0</v>
      </c>
      <c r="J35" s="36" t="n">
        <f aca="false">I35*(1+$B35)</f>
        <v>0</v>
      </c>
      <c r="K35" s="36" t="n">
        <f aca="false">J35*(1+$B35)</f>
        <v>0</v>
      </c>
      <c r="L35" s="36" t="n">
        <f aca="false">K35*(1+$B35)</f>
        <v>0</v>
      </c>
      <c r="M35" s="36" t="n">
        <f aca="false">L35*(1+$B35)</f>
        <v>0</v>
      </c>
      <c r="N35" s="36" t="n">
        <f aca="false">M35*(1+$B35)</f>
        <v>0</v>
      </c>
      <c r="O35" s="36" t="n">
        <f aca="false">N35*(1+$B35)</f>
        <v>0</v>
      </c>
      <c r="P35" s="36" t="n">
        <f aca="false">O35*(1+$B35)</f>
        <v>0</v>
      </c>
      <c r="Q35" s="36" t="n">
        <f aca="false">P35*(1+$B35)</f>
        <v>0</v>
      </c>
      <c r="R35" s="36" t="n">
        <f aca="false">Q35*(1+$B35)</f>
        <v>0</v>
      </c>
      <c r="S35" s="36" t="n">
        <f aca="false">R35*(1+$B35)</f>
        <v>0</v>
      </c>
      <c r="T35" s="36" t="n">
        <f aca="false">S35*(1+$B35)</f>
        <v>0</v>
      </c>
      <c r="U35" s="36" t="n">
        <f aca="false">T35*(1+$B35)</f>
        <v>0</v>
      </c>
      <c r="V35" s="36" t="n">
        <f aca="false">U35*(1+$B35)</f>
        <v>0</v>
      </c>
      <c r="W35" s="36" t="n">
        <f aca="false">V35*(1+$B35)</f>
        <v>0</v>
      </c>
      <c r="X35" s="36" t="n">
        <f aca="false">W35*(1+$B35)</f>
        <v>0</v>
      </c>
      <c r="Y35" s="36" t="n">
        <f aca="false">X35*(1+$B35)</f>
        <v>0</v>
      </c>
      <c r="Z35" s="36" t="n">
        <f aca="false">Y35*(1+$B35)</f>
        <v>0</v>
      </c>
      <c r="AA35" s="36" t="n">
        <f aca="false">Z35*(1+$B35)</f>
        <v>0</v>
      </c>
      <c r="AB35" s="36" t="n">
        <f aca="false">AA35*(1+$B35)</f>
        <v>0</v>
      </c>
      <c r="AC35" s="36" t="n">
        <f aca="false">AB35*(1+$B35)</f>
        <v>0</v>
      </c>
      <c r="AD35" s="36" t="n">
        <f aca="false">AC35*(1+$B35)</f>
        <v>0</v>
      </c>
      <c r="AE35" s="36" t="n">
        <f aca="false">AD35*(1+$B35)</f>
        <v>0</v>
      </c>
      <c r="AF35" s="36" t="n">
        <f aca="false">AE35*(1+$B35)</f>
        <v>0</v>
      </c>
      <c r="AG35" s="36" t="n">
        <f aca="false">AF35*(1+$B35)</f>
        <v>0</v>
      </c>
      <c r="AH35" s="36" t="n">
        <f aca="false">AG35*(1+$B35)</f>
        <v>0</v>
      </c>
      <c r="AI35" s="36" t="n">
        <f aca="false">AH35*(1+$B35)</f>
        <v>0</v>
      </c>
      <c r="AJ35" s="36" t="n">
        <f aca="false">AI35*(1+$B35)</f>
        <v>0</v>
      </c>
    </row>
    <row r="36" customFormat="false" ht="15" hidden="false" customHeight="true" outlineLevel="0" collapsed="false">
      <c r="A36" s="37" t="s">
        <v>67</v>
      </c>
      <c r="B36" s="38"/>
      <c r="C36" s="39" t="n">
        <f aca="false">SUM(C32:C35)</f>
        <v>0</v>
      </c>
      <c r="D36" s="39" t="n">
        <f aca="false">SUM(D32:D35)</f>
        <v>117.76</v>
      </c>
      <c r="E36" s="39" t="n">
        <f aca="false">SUM(E32:E35)</f>
        <v>272.06136</v>
      </c>
      <c r="F36" s="39" t="n">
        <f aca="false">SUM(F32:F35)</f>
        <v>105.82530736</v>
      </c>
      <c r="G36" s="39" t="n">
        <f aca="false">SUM(G32:G35)</f>
        <v>227.157094277359</v>
      </c>
      <c r="H36" s="39" t="n">
        <f aca="false">SUM(H32:H35)</f>
        <v>181.871199698987</v>
      </c>
      <c r="I36" s="39" t="n">
        <f aca="false">SUM(I32:I35)</f>
        <v>309.858256717078</v>
      </c>
      <c r="J36" s="39" t="n">
        <f aca="false">SUM(J32:J35)</f>
        <v>441.349623178256</v>
      </c>
      <c r="K36" s="39" t="n">
        <f aca="false">SUM(K32:K35)</f>
        <v>576.407731433743</v>
      </c>
      <c r="L36" s="39" t="n">
        <f aca="false">SUM(L32:L35)</f>
        <v>715.0959284426</v>
      </c>
      <c r="M36" s="39" t="n">
        <f aca="false">SUM(M32:M35)</f>
        <v>817.807113272544</v>
      </c>
      <c r="N36" s="39" t="n">
        <f aca="false">SUM(N32:N35)</f>
        <v>923.048051826383</v>
      </c>
      <c r="O36" s="39" t="n">
        <f aca="false">SUM(O32:O35)</f>
        <v>818.136560507983</v>
      </c>
      <c r="P36" s="39" t="n">
        <f aca="false">SUM(P32:P35)</f>
        <v>860.119048647485</v>
      </c>
      <c r="Q36" s="39" t="n">
        <f aca="false">SUM(Q32:Q35)</f>
        <v>903.540267678984</v>
      </c>
      <c r="R36" s="39" t="n">
        <f aca="false">SUM(R32:R35)</f>
        <v>907.04083039073</v>
      </c>
      <c r="S36" s="39" t="n">
        <f aca="false">SUM(S32:S35)</f>
        <v>836.981328022938</v>
      </c>
      <c r="T36" s="39" t="n">
        <f aca="false">SUM(T32:T35)</f>
        <v>801.370071816104</v>
      </c>
      <c r="U36" s="39" t="n">
        <f aca="false">SUM(U32:U35)</f>
        <v>680.324762639452</v>
      </c>
      <c r="V36" s="39" t="n">
        <f aca="false">SUM(V32:V35)</f>
        <v>483.844622632803</v>
      </c>
      <c r="W36" s="39" t="n">
        <f aca="false">SUM(W32:W35)</f>
        <v>561.185908916706</v>
      </c>
      <c r="X36" s="39" t="n">
        <f aca="false">SUM(X32:X35)</f>
        <v>799.992820916606</v>
      </c>
      <c r="Y36" s="39" t="n">
        <f aca="false">SUM(Y32:Y35)</f>
        <v>1044.94511275271</v>
      </c>
      <c r="Z36" s="39" t="n">
        <f aca="false">SUM(Z32:Z35)</f>
        <v>1296.14900726905</v>
      </c>
      <c r="AA36" s="39" t="n">
        <f aca="false">SUM(AA32:AA35)</f>
        <v>1553.71244948316</v>
      </c>
      <c r="AB36" s="39" t="n">
        <f aca="false">SUM(AB32:AB35)</f>
        <v>3401.74513369542</v>
      </c>
      <c r="AC36" s="39" t="n">
        <f aca="false">SUM(AC32:AC35)</f>
        <v>3088.85871724989</v>
      </c>
      <c r="AD36" s="39" t="n">
        <f aca="false">SUM(AD32:AD35)</f>
        <v>3006.99653277213</v>
      </c>
      <c r="AE36" s="39" t="n">
        <f aca="false">SUM(AE32:AE35)</f>
        <v>2926.42172567794</v>
      </c>
      <c r="AF36" s="39" t="n">
        <f aca="false">SUM(AF32:AF35)</f>
        <v>2989.16830699039</v>
      </c>
      <c r="AG36" s="39" t="n">
        <f aca="false">SUM(AG32:AG35)</f>
        <v>3134.41293444877</v>
      </c>
      <c r="AH36" s="39" t="n">
        <f aca="false">SUM(AH32:AH35)</f>
        <v>2961.95106459331</v>
      </c>
      <c r="AI36" s="39" t="n">
        <f aca="false">SUM(AI32:AI35)</f>
        <v>2826.78077004009</v>
      </c>
      <c r="AJ36" s="39" t="n">
        <f aca="false">SUM(AJ32:AJ35)</f>
        <v>2768.91398273614</v>
      </c>
    </row>
    <row r="37" customFormat="false" ht="15" hidden="false" customHeight="true" outlineLevel="0" collapsed="false">
      <c r="E37" s="40"/>
      <c r="T37" s="41"/>
      <c r="AB37" s="42"/>
      <c r="AC37" s="43" t="s">
        <v>68</v>
      </c>
      <c r="AD37" s="43"/>
      <c r="AE37" s="43"/>
      <c r="AF37" s="43"/>
      <c r="AG37" s="43"/>
      <c r="AH37" s="43"/>
      <c r="AI37" s="43"/>
      <c r="AJ37" s="43"/>
    </row>
    <row r="38" customFormat="false" ht="15" hidden="false" customHeight="true" outlineLevel="0" collapsed="false">
      <c r="B38" s="44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47" customFormat="false" ht="15" hidden="false" customHeight="tru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54" customFormat="false" ht="1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</sheetData>
  <mergeCells count="3">
    <mergeCell ref="A1:J1"/>
    <mergeCell ref="AI2:AJ2"/>
    <mergeCell ref="AC37:AJ37"/>
  </mergeCells>
  <printOptions headings="false" gridLines="false" gridLinesSet="true" horizontalCentered="false" verticalCentered="false"/>
  <pageMargins left="0.929861111111111" right="0.74791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9.49"/>
    <col collapsed="false" customWidth="true" hidden="false" outlineLevel="0" max="24" min="2" style="10" width="6.62"/>
    <col collapsed="false" customWidth="false" hidden="false" outlineLevel="0" max="257" min="25" style="10" width="8.99"/>
  </cols>
  <sheetData>
    <row r="1" customFormat="false" ht="1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T1" s="8" t="s">
        <v>40</v>
      </c>
      <c r="U1" s="9"/>
      <c r="V1" s="9"/>
      <c r="W1" s="10" t="s">
        <v>41</v>
      </c>
    </row>
    <row r="2" customFormat="false" ht="15" hidden="false" customHeight="true" outlineLevel="0" collapsed="false">
      <c r="V2" s="11" t="s">
        <v>42</v>
      </c>
      <c r="W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2" t="n">
        <f aca="false">T3+1</f>
        <v>17</v>
      </c>
      <c r="V3" s="12" t="n">
        <f aca="false">U3+1</f>
        <v>18</v>
      </c>
      <c r="W3" s="12" t="n">
        <f aca="false">V3+1</f>
        <v>19</v>
      </c>
      <c r="X3" s="12" t="n">
        <f aca="false">W3+1</f>
        <v>20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  <c r="Q4" s="15" t="n">
        <f aca="false">P4+1</f>
        <v>2023</v>
      </c>
      <c r="R4" s="15" t="n">
        <f aca="false">Q4+1</f>
        <v>2024</v>
      </c>
      <c r="S4" s="15" t="n">
        <f aca="false">R4+1</f>
        <v>2025</v>
      </c>
      <c r="T4" s="15" t="n">
        <f aca="false">S4+1</f>
        <v>2026</v>
      </c>
      <c r="U4" s="15" t="n">
        <f aca="false">T4+1</f>
        <v>2027</v>
      </c>
      <c r="V4" s="15" t="n">
        <f aca="false">U4+1</f>
        <v>2028</v>
      </c>
      <c r="W4" s="15" t="n">
        <f aca="false">V4+1</f>
        <v>2029</v>
      </c>
      <c r="X4" s="15" t="n">
        <f aca="false">W4+1</f>
        <v>2030</v>
      </c>
    </row>
    <row r="5" customFormat="false" ht="15" hidden="false" customHeight="true" outlineLevel="0" collapsed="false">
      <c r="A5" s="17" t="s">
        <v>47</v>
      </c>
      <c r="B5" s="17"/>
      <c r="C5" s="17" t="n">
        <v>25</v>
      </c>
      <c r="D5" s="13" t="n">
        <f aca="false">C5+1</f>
        <v>26</v>
      </c>
      <c r="E5" s="13" t="n">
        <f aca="false">D5+1</f>
        <v>27</v>
      </c>
      <c r="F5" s="13" t="n">
        <f aca="false">E5+1</f>
        <v>28</v>
      </c>
      <c r="G5" s="13" t="n">
        <f aca="false">F5+1</f>
        <v>29</v>
      </c>
      <c r="H5" s="13" t="n">
        <f aca="false">G5+1</f>
        <v>30</v>
      </c>
      <c r="I5" s="13" t="n">
        <f aca="false">H5+1</f>
        <v>31</v>
      </c>
      <c r="J5" s="13" t="n">
        <f aca="false">I5+1</f>
        <v>32</v>
      </c>
      <c r="K5" s="13" t="n">
        <f aca="false">J5+1</f>
        <v>33</v>
      </c>
      <c r="L5" s="13" t="n">
        <f aca="false">K5+1</f>
        <v>34</v>
      </c>
      <c r="M5" s="13" t="n">
        <f aca="false">L5+1</f>
        <v>35</v>
      </c>
      <c r="N5" s="13" t="n">
        <f aca="false">M5+1</f>
        <v>36</v>
      </c>
      <c r="O5" s="13" t="n">
        <f aca="false">N5+1</f>
        <v>37</v>
      </c>
      <c r="P5" s="13" t="n">
        <f aca="false">O5+1</f>
        <v>38</v>
      </c>
      <c r="Q5" s="13" t="n">
        <f aca="false">P5+1</f>
        <v>39</v>
      </c>
      <c r="R5" s="13" t="n">
        <f aca="false">Q5+1</f>
        <v>40</v>
      </c>
      <c r="S5" s="13" t="n">
        <f aca="false">R5+1</f>
        <v>41</v>
      </c>
      <c r="T5" s="13" t="n">
        <f aca="false">S5+1</f>
        <v>42</v>
      </c>
      <c r="U5" s="13" t="n">
        <f aca="false">T5+1</f>
        <v>43</v>
      </c>
      <c r="V5" s="13" t="n">
        <f aca="false">U5+1</f>
        <v>44</v>
      </c>
      <c r="W5" s="13" t="n">
        <f aca="false">V5+1</f>
        <v>45</v>
      </c>
      <c r="X5" s="13" t="n">
        <f aca="false">W5+1</f>
        <v>46</v>
      </c>
    </row>
    <row r="6" customFormat="false" ht="15" hidden="false" customHeight="true" outlineLevel="0" collapsed="false">
      <c r="A6" s="17" t="s">
        <v>89</v>
      </c>
      <c r="B6" s="17"/>
      <c r="C6" s="17" t="n">
        <v>3</v>
      </c>
      <c r="D6" s="13" t="n">
        <f aca="false">C6+1</f>
        <v>4</v>
      </c>
      <c r="E6" s="13" t="n">
        <f aca="false">D6+1</f>
        <v>5</v>
      </c>
      <c r="F6" s="13" t="n">
        <f aca="false">E6+1</f>
        <v>6</v>
      </c>
      <c r="G6" s="13" t="n">
        <f aca="false">F6+1</f>
        <v>7</v>
      </c>
      <c r="H6" s="13" t="n">
        <f aca="false">G6+1</f>
        <v>8</v>
      </c>
      <c r="I6" s="13" t="n">
        <f aca="false">H6+1</f>
        <v>9</v>
      </c>
      <c r="J6" s="13" t="n">
        <f aca="false">I6+1</f>
        <v>10</v>
      </c>
      <c r="K6" s="13" t="n">
        <f aca="false">J6+1</f>
        <v>11</v>
      </c>
      <c r="L6" s="13" t="n">
        <f aca="false">K6+1</f>
        <v>12</v>
      </c>
      <c r="M6" s="13" t="n">
        <f aca="false">L6+1</f>
        <v>13</v>
      </c>
      <c r="N6" s="13" t="n">
        <f aca="false">M6+1</f>
        <v>14</v>
      </c>
      <c r="O6" s="13" t="n">
        <f aca="false">N6+1</f>
        <v>15</v>
      </c>
      <c r="P6" s="13" t="n">
        <f aca="false">O6+1</f>
        <v>16</v>
      </c>
      <c r="Q6" s="13" t="n">
        <f aca="false">P6+1</f>
        <v>17</v>
      </c>
      <c r="R6" s="13" t="n">
        <f aca="false">Q6+1</f>
        <v>18</v>
      </c>
      <c r="S6" s="13" t="n">
        <f aca="false">R6+1</f>
        <v>19</v>
      </c>
      <c r="T6" s="13" t="n">
        <f aca="false">S6+1</f>
        <v>20</v>
      </c>
      <c r="U6" s="13" t="n">
        <f aca="false">T6+1</f>
        <v>21</v>
      </c>
      <c r="V6" s="13" t="n">
        <f aca="false">U6+1</f>
        <v>22</v>
      </c>
      <c r="W6" s="13" t="n">
        <f aca="false">V6+1</f>
        <v>23</v>
      </c>
      <c r="X6" s="13" t="n">
        <f aca="false">W6+1</f>
        <v>24</v>
      </c>
    </row>
    <row r="7" customFormat="false" ht="69.75" hidden="false" customHeight="true" outlineLevel="0" collapsed="false">
      <c r="A7" s="18" t="s">
        <v>48</v>
      </c>
      <c r="B7" s="19"/>
      <c r="C7" s="20"/>
      <c r="D7" s="21"/>
      <c r="E7" s="21"/>
      <c r="F7" s="21"/>
      <c r="G7" s="47" t="s">
        <v>92</v>
      </c>
      <c r="H7" s="21"/>
      <c r="I7" s="21"/>
      <c r="J7" s="21"/>
      <c r="K7" s="21"/>
      <c r="L7" s="21"/>
      <c r="M7" s="47" t="s">
        <v>94</v>
      </c>
      <c r="N7" s="21"/>
      <c r="O7" s="21"/>
      <c r="P7" s="47" t="s">
        <v>96</v>
      </c>
      <c r="Q7" s="21"/>
      <c r="R7" s="21"/>
      <c r="S7" s="47" t="s">
        <v>98</v>
      </c>
      <c r="T7" s="21"/>
      <c r="U7" s="21"/>
      <c r="V7" s="47" t="s">
        <v>100</v>
      </c>
      <c r="W7" s="21"/>
      <c r="X7" s="21"/>
    </row>
    <row r="8" customFormat="false" ht="15" hidden="false" customHeight="true" outlineLevel="0" collapsed="false">
      <c r="A8" s="22" t="s">
        <v>49</v>
      </c>
      <c r="B8" s="32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5" hidden="false" customHeight="true" outlineLevel="0" collapsed="false">
      <c r="A9" s="25" t="s">
        <v>50</v>
      </c>
      <c r="B9" s="26" t="n">
        <v>0.01</v>
      </c>
      <c r="C9" s="27" t="n">
        <v>180</v>
      </c>
      <c r="D9" s="27" t="n">
        <f aca="false">C9*(1+$B9)</f>
        <v>181.8</v>
      </c>
      <c r="E9" s="27" t="n">
        <f aca="false">D9*(1+$B9)</f>
        <v>183.618</v>
      </c>
      <c r="F9" s="27" t="n">
        <f aca="false">E9*(1+$B9)</f>
        <v>185.45418</v>
      </c>
      <c r="G9" s="27" t="n">
        <f aca="false">F9*(1+$B9)</f>
        <v>187.3087218</v>
      </c>
      <c r="H9" s="27" t="n">
        <f aca="false">G9*(1+$B9)</f>
        <v>189.181809018</v>
      </c>
      <c r="I9" s="27" t="n">
        <f aca="false">H9*(1+$B9)</f>
        <v>191.07362710818</v>
      </c>
      <c r="J9" s="27" t="n">
        <f aca="false">I9*(1+$B9)</f>
        <v>192.984363379262</v>
      </c>
      <c r="K9" s="27" t="n">
        <f aca="false">J9*(1+$B9)</f>
        <v>194.914207013054</v>
      </c>
      <c r="L9" s="27" t="n">
        <f aca="false">K9*(1+$B9)</f>
        <v>196.863349083185</v>
      </c>
      <c r="M9" s="27" t="n">
        <f aca="false">L9*(1+$B9)</f>
        <v>198.831982574017</v>
      </c>
      <c r="N9" s="27" t="n">
        <f aca="false">M9*(1+$B9)</f>
        <v>200.820302399757</v>
      </c>
      <c r="O9" s="27" t="n">
        <f aca="false">N9*(1+$B9)</f>
        <v>202.828505423755</v>
      </c>
      <c r="P9" s="27" t="n">
        <f aca="false">O9*(1+$B9)</f>
        <v>204.856790477992</v>
      </c>
      <c r="Q9" s="27" t="n">
        <f aca="false">P9*(1+$B9)</f>
        <v>206.905358382772</v>
      </c>
      <c r="R9" s="27" t="n">
        <f aca="false">Q9*(1+$B9)</f>
        <v>208.9744119666</v>
      </c>
      <c r="S9" s="27" t="n">
        <f aca="false">R9*(1+$B9)</f>
        <v>211.064156086266</v>
      </c>
      <c r="T9" s="27" t="n">
        <f aca="false">S9*(1+$B9)</f>
        <v>213.174797647128</v>
      </c>
      <c r="U9" s="27" t="n">
        <f aca="false">T9*(1+$B9)</f>
        <v>215.3065456236</v>
      </c>
      <c r="V9" s="27" t="n">
        <f aca="false">U9*(1+$B9)</f>
        <v>217.459611079836</v>
      </c>
      <c r="W9" s="27" t="n">
        <f aca="false">V9*(1+$B9)</f>
        <v>219.634207190634</v>
      </c>
      <c r="X9" s="27" t="n">
        <f aca="false">W9*(1+$B9)</f>
        <v>221.83054926254</v>
      </c>
    </row>
    <row r="10" customFormat="false" ht="15" hidden="false" customHeight="true" outlineLevel="0" collapsed="false">
      <c r="A10" s="25" t="s">
        <v>105</v>
      </c>
      <c r="B10" s="25"/>
      <c r="C10" s="27"/>
      <c r="D10" s="27" t="n">
        <v>11.7</v>
      </c>
      <c r="E10" s="27" t="n">
        <v>31.2</v>
      </c>
      <c r="F10" s="27" t="n">
        <v>31.2</v>
      </c>
      <c r="G10" s="27" t="n">
        <v>31.2</v>
      </c>
      <c r="H10" s="27" t="n">
        <v>31.2</v>
      </c>
      <c r="I10" s="27" t="n">
        <v>31.2</v>
      </c>
      <c r="J10" s="27" t="n">
        <v>31.2</v>
      </c>
      <c r="K10" s="27" t="n">
        <v>31.2</v>
      </c>
      <c r="L10" s="27" t="n">
        <v>31.2</v>
      </c>
      <c r="M10" s="27" t="n">
        <v>31.2</v>
      </c>
      <c r="N10" s="27" t="n">
        <v>31.2</v>
      </c>
      <c r="O10" s="27" t="n">
        <v>31.2</v>
      </c>
      <c r="P10" s="27"/>
      <c r="Q10" s="27"/>
      <c r="R10" s="27"/>
      <c r="S10" s="27"/>
      <c r="T10" s="27"/>
      <c r="U10" s="27"/>
      <c r="V10" s="27"/>
      <c r="W10" s="28"/>
      <c r="X10" s="27"/>
    </row>
    <row r="11" customFormat="false" ht="15" hidden="false" customHeight="true" outlineLevel="0" collapsed="false">
      <c r="A11" s="25" t="s">
        <v>109</v>
      </c>
      <c r="B11" s="25"/>
      <c r="C11" s="27" t="n">
        <v>50.8</v>
      </c>
      <c r="D11" s="27" t="n">
        <v>51</v>
      </c>
      <c r="E11" s="27" t="n">
        <v>51</v>
      </c>
      <c r="F11" s="27" t="n">
        <v>51</v>
      </c>
      <c r="G11" s="27" t="n">
        <v>51</v>
      </c>
      <c r="H11" s="27" t="n">
        <v>51</v>
      </c>
      <c r="I11" s="27" t="n">
        <v>51</v>
      </c>
      <c r="J11" s="27" t="n">
        <v>51</v>
      </c>
      <c r="K11" s="27" t="n">
        <v>51</v>
      </c>
      <c r="L11" s="27" t="n">
        <v>51</v>
      </c>
      <c r="M11" s="27" t="n">
        <v>51</v>
      </c>
      <c r="N11" s="27" t="n">
        <v>51</v>
      </c>
      <c r="O11" s="27" t="n">
        <v>51</v>
      </c>
      <c r="P11" s="27" t="n">
        <v>51</v>
      </c>
      <c r="Q11" s="27" t="n">
        <v>51</v>
      </c>
      <c r="R11" s="27" t="n">
        <v>51</v>
      </c>
      <c r="S11" s="27"/>
      <c r="T11" s="27"/>
      <c r="U11" s="27"/>
      <c r="V11" s="27"/>
      <c r="W11" s="28"/>
      <c r="X11" s="27"/>
    </row>
    <row r="12" customFormat="false" ht="1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5" hidden="false" customHeight="true" outlineLevel="0" collapsed="false">
      <c r="A14" s="25"/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5" hidden="false" customHeight="true" outlineLevel="0" collapsed="false">
      <c r="A15" s="29" t="s">
        <v>53</v>
      </c>
      <c r="B15" s="29"/>
      <c r="C15" s="30" t="n">
        <f aca="false">SUM(C9:C14)</f>
        <v>230.8</v>
      </c>
      <c r="D15" s="30" t="n">
        <f aca="false">SUM(D9:D14)</f>
        <v>244.5</v>
      </c>
      <c r="E15" s="30" t="n">
        <f aca="false">SUM(E9:E14)</f>
        <v>265.818</v>
      </c>
      <c r="F15" s="30" t="n">
        <f aca="false">SUM(F9:F14)</f>
        <v>267.65418</v>
      </c>
      <c r="G15" s="30" t="n">
        <f aca="false">SUM(G9:G14)</f>
        <v>269.5087218</v>
      </c>
      <c r="H15" s="30" t="n">
        <f aca="false">SUM(H9:H14)</f>
        <v>271.381809018</v>
      </c>
      <c r="I15" s="30" t="n">
        <f aca="false">SUM(I9:I14)</f>
        <v>273.27362710818</v>
      </c>
      <c r="J15" s="30" t="n">
        <f aca="false">SUM(J9:J14)</f>
        <v>275.184363379262</v>
      </c>
      <c r="K15" s="30" t="n">
        <f aca="false">SUM(K9:K14)</f>
        <v>277.114207013054</v>
      </c>
      <c r="L15" s="30" t="n">
        <f aca="false">SUM(L9:L14)</f>
        <v>279.063349083185</v>
      </c>
      <c r="M15" s="30" t="n">
        <f aca="false">SUM(M9:M14)</f>
        <v>281.031982574017</v>
      </c>
      <c r="N15" s="30" t="n">
        <f aca="false">SUM(N9:N14)</f>
        <v>283.020302399757</v>
      </c>
      <c r="O15" s="30" t="n">
        <f aca="false">SUM(O9:O14)</f>
        <v>285.028505423755</v>
      </c>
      <c r="P15" s="30" t="n">
        <f aca="false">SUM(P9:P14)</f>
        <v>255.856790477992</v>
      </c>
      <c r="Q15" s="30" t="n">
        <f aca="false">SUM(Q9:Q14)</f>
        <v>257.905358382772</v>
      </c>
      <c r="R15" s="30" t="n">
        <f aca="false">SUM(R9:R14)</f>
        <v>259.9744119666</v>
      </c>
      <c r="S15" s="30" t="n">
        <f aca="false">SUM(S9:S14)</f>
        <v>211.064156086266</v>
      </c>
      <c r="T15" s="30" t="n">
        <f aca="false">SUM(T9:T14)</f>
        <v>213.174797647128</v>
      </c>
      <c r="U15" s="30" t="n">
        <f aca="false">SUM(U9:U14)</f>
        <v>215.3065456236</v>
      </c>
      <c r="V15" s="30" t="n">
        <f aca="false">SUM(V9:V14)</f>
        <v>217.459611079836</v>
      </c>
      <c r="W15" s="30" t="n">
        <f aca="false">SUM(W9:W14)</f>
        <v>219.634207190634</v>
      </c>
      <c r="X15" s="30" t="n">
        <f aca="false">SUM(X9:X14)</f>
        <v>221.83054926254</v>
      </c>
    </row>
    <row r="16" customFormat="false" ht="15" hidden="false" customHeight="true" outlineLevel="0" collapsed="false">
      <c r="A16" s="31" t="s">
        <v>54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true" outlineLevel="0" collapsed="false">
      <c r="A17" s="32" t="s">
        <v>55</v>
      </c>
      <c r="B17" s="33" t="n">
        <v>0.01</v>
      </c>
      <c r="C17" s="24" t="n">
        <v>135</v>
      </c>
      <c r="D17" s="24" t="n">
        <f aca="false">C17*(1+$B17)</f>
        <v>136.35</v>
      </c>
      <c r="E17" s="24" t="n">
        <f aca="false">D17*(1+$B17)</f>
        <v>137.7135</v>
      </c>
      <c r="F17" s="24" t="n">
        <f aca="false">E17*(1+$B17)</f>
        <v>139.090635</v>
      </c>
      <c r="G17" s="24" t="n">
        <f aca="false">F17*(1+$B17)</f>
        <v>140.48154135</v>
      </c>
      <c r="H17" s="24" t="n">
        <f aca="false">G17*(1+$B17)</f>
        <v>141.8863567635</v>
      </c>
      <c r="I17" s="24" t="n">
        <f aca="false">H17*(1+$B17)</f>
        <v>143.305220331135</v>
      </c>
      <c r="J17" s="24" t="n">
        <f aca="false">I17*(1+$B17)</f>
        <v>144.738272534446</v>
      </c>
      <c r="K17" s="24" t="n">
        <f aca="false">J17*(1+$B17)</f>
        <v>146.185655259791</v>
      </c>
      <c r="L17" s="24" t="n">
        <f aca="false">K17*(1+$B17)</f>
        <v>147.647511812389</v>
      </c>
      <c r="M17" s="24" t="n">
        <f aca="false">L17*(1+$B17)</f>
        <v>149.123986930513</v>
      </c>
      <c r="N17" s="24" t="n">
        <f aca="false">M17*(1+$B17)</f>
        <v>150.615226799818</v>
      </c>
      <c r="O17" s="24" t="n">
        <f aca="false">N17*(1+$B17)</f>
        <v>152.121379067816</v>
      </c>
      <c r="P17" s="24" t="n">
        <f aca="false">O17*(1+$B17)</f>
        <v>153.642592858494</v>
      </c>
      <c r="Q17" s="24" t="n">
        <f aca="false">P17*(1+$B17)</f>
        <v>155.179018787079</v>
      </c>
      <c r="R17" s="24" t="n">
        <f aca="false">Q17*(1+$B17)</f>
        <v>156.73080897495</v>
      </c>
      <c r="S17" s="24" t="n">
        <f aca="false">R17*(1+$B17)</f>
        <v>158.298117064699</v>
      </c>
      <c r="T17" s="24" t="n">
        <f aca="false">S17*(1+$B17)</f>
        <v>159.881098235346</v>
      </c>
      <c r="U17" s="24" t="n">
        <f aca="false">T17*(1+$B17)</f>
        <v>161.4799092177</v>
      </c>
      <c r="V17" s="24" t="n">
        <f aca="false">U17*(1+$B17)</f>
        <v>163.094708309877</v>
      </c>
      <c r="W17" s="24" t="n">
        <v>230</v>
      </c>
      <c r="X17" s="24" t="n">
        <v>200</v>
      </c>
    </row>
    <row r="18" customFormat="false" ht="1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true" outlineLevel="0" collapsed="false">
      <c r="A19" s="25" t="s">
        <v>86</v>
      </c>
      <c r="B19" s="25"/>
      <c r="C19" s="27" t="n">
        <v>66</v>
      </c>
      <c r="D19" s="27" t="n">
        <v>66</v>
      </c>
      <c r="E19" s="27" t="n">
        <v>66</v>
      </c>
      <c r="F19" s="27" t="n">
        <v>66</v>
      </c>
      <c r="G19" s="27" t="n">
        <v>66</v>
      </c>
      <c r="H19" s="27" t="n">
        <v>66</v>
      </c>
      <c r="I19" s="27" t="n">
        <v>66</v>
      </c>
      <c r="J19" s="27" t="n">
        <v>66</v>
      </c>
      <c r="K19" s="27" t="n">
        <v>66</v>
      </c>
      <c r="L19" s="27" t="n">
        <v>66</v>
      </c>
      <c r="M19" s="27" t="n">
        <v>66</v>
      </c>
      <c r="N19" s="27" t="n">
        <v>66</v>
      </c>
      <c r="O19" s="27" t="n">
        <v>66</v>
      </c>
      <c r="P19" s="27" t="n">
        <v>66</v>
      </c>
      <c r="Q19" s="27" t="n">
        <v>66</v>
      </c>
      <c r="R19" s="27" t="n">
        <v>66</v>
      </c>
      <c r="S19" s="27" t="n">
        <v>66</v>
      </c>
      <c r="T19" s="27" t="n">
        <v>66</v>
      </c>
      <c r="U19" s="27" t="n">
        <v>66</v>
      </c>
      <c r="V19" s="27" t="n">
        <v>66</v>
      </c>
      <c r="W19" s="27" t="n">
        <v>66</v>
      </c>
      <c r="X19" s="27" t="n">
        <v>66</v>
      </c>
    </row>
    <row r="20" customFormat="false" ht="15" hidden="false" customHeight="true" outlineLevel="0" collapsed="false">
      <c r="A20" s="25" t="s">
        <v>58</v>
      </c>
      <c r="B20" s="25"/>
      <c r="C20" s="27" t="n">
        <v>6</v>
      </c>
      <c r="D20" s="27" t="n">
        <v>6</v>
      </c>
      <c r="E20" s="27" t="n">
        <v>6</v>
      </c>
      <c r="F20" s="27" t="n">
        <v>6</v>
      </c>
      <c r="G20" s="27" t="n">
        <v>6</v>
      </c>
      <c r="H20" s="27" t="n">
        <v>6</v>
      </c>
      <c r="I20" s="27" t="n">
        <v>6</v>
      </c>
      <c r="J20" s="27" t="n">
        <v>6</v>
      </c>
      <c r="K20" s="27" t="n">
        <v>6</v>
      </c>
      <c r="L20" s="27" t="n">
        <v>6</v>
      </c>
      <c r="M20" s="27" t="n">
        <v>6</v>
      </c>
      <c r="N20" s="27" t="n">
        <v>6</v>
      </c>
      <c r="O20" s="27" t="n">
        <v>6</v>
      </c>
      <c r="P20" s="27" t="n">
        <v>6</v>
      </c>
      <c r="Q20" s="27" t="n">
        <v>6</v>
      </c>
      <c r="R20" s="27" t="n">
        <v>6</v>
      </c>
      <c r="S20" s="27" t="n">
        <v>6</v>
      </c>
      <c r="T20" s="27" t="n">
        <v>6</v>
      </c>
      <c r="U20" s="27" t="n">
        <v>6</v>
      </c>
      <c r="V20" s="27" t="n">
        <v>6</v>
      </c>
      <c r="W20" s="27" t="n">
        <v>6</v>
      </c>
      <c r="X20" s="27" t="n">
        <v>6</v>
      </c>
    </row>
    <row r="21" customFormat="false" ht="15" hidden="false" customHeight="true" outlineLevel="0" collapsed="false">
      <c r="A21" s="25" t="s">
        <v>60</v>
      </c>
      <c r="B21" s="26"/>
      <c r="C21" s="27"/>
      <c r="D21" s="27"/>
      <c r="E21" s="27"/>
      <c r="F21" s="27"/>
      <c r="G21" s="27" t="n">
        <v>12</v>
      </c>
      <c r="H21" s="27" t="n">
        <v>12</v>
      </c>
      <c r="I21" s="27" t="n">
        <v>12</v>
      </c>
      <c r="J21" s="27" t="n">
        <v>12</v>
      </c>
      <c r="K21" s="27" t="n">
        <v>12</v>
      </c>
      <c r="L21" s="27" t="n">
        <v>12</v>
      </c>
      <c r="M21" s="27" t="n">
        <v>24</v>
      </c>
      <c r="N21" s="27" t="n">
        <v>24</v>
      </c>
      <c r="O21" s="27" t="n">
        <v>24</v>
      </c>
      <c r="P21" s="27" t="n">
        <v>24</v>
      </c>
      <c r="Q21" s="27" t="n">
        <v>24</v>
      </c>
      <c r="R21" s="27" t="n">
        <v>24</v>
      </c>
      <c r="S21" s="27" t="n">
        <v>130</v>
      </c>
      <c r="T21" s="27" t="n">
        <v>60</v>
      </c>
      <c r="U21" s="27" t="n">
        <v>60</v>
      </c>
      <c r="V21" s="27" t="n">
        <v>60</v>
      </c>
      <c r="W21" s="27"/>
      <c r="X21" s="27"/>
    </row>
    <row r="22" customFormat="false" ht="15" hidden="false" customHeight="true" outlineLevel="0" collapsed="false">
      <c r="A22" s="25" t="s">
        <v>106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5" hidden="false" customHeight="tru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5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5" hidden="false" customHeight="true" outlineLevel="0" collapsed="false">
      <c r="A25" s="25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5" hidden="false" customHeight="true" outlineLevel="0" collapsed="false">
      <c r="A26" s="25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5" hidden="false" customHeight="true" outlineLevel="0" collapsed="false">
      <c r="A27" s="25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5" hidden="false" customHeight="true" outlineLevel="0" collapsed="false">
      <c r="A28" s="29" t="s">
        <v>61</v>
      </c>
      <c r="B28" s="29"/>
      <c r="C28" s="30" t="n">
        <f aca="false">SUM(C17:C27)</f>
        <v>207</v>
      </c>
      <c r="D28" s="30" t="n">
        <f aca="false">SUM(D17:D27)</f>
        <v>208.35</v>
      </c>
      <c r="E28" s="30" t="n">
        <f aca="false">SUM(E17:E27)</f>
        <v>209.7135</v>
      </c>
      <c r="F28" s="30" t="n">
        <f aca="false">SUM(F17:F27)</f>
        <v>211.090635</v>
      </c>
      <c r="G28" s="30" t="n">
        <f aca="false">SUM(G17:G27)</f>
        <v>224.48154135</v>
      </c>
      <c r="H28" s="30" t="n">
        <f aca="false">SUM(H17:H27)</f>
        <v>225.8863567635</v>
      </c>
      <c r="I28" s="30" t="n">
        <f aca="false">SUM(I17:I27)</f>
        <v>227.305220331135</v>
      </c>
      <c r="J28" s="30" t="n">
        <f aca="false">SUM(J17:J27)</f>
        <v>228.738272534446</v>
      </c>
      <c r="K28" s="30" t="n">
        <f aca="false">SUM(K17:K27)</f>
        <v>230.185655259791</v>
      </c>
      <c r="L28" s="30" t="n">
        <f aca="false">SUM(L17:L27)</f>
        <v>231.647511812389</v>
      </c>
      <c r="M28" s="30" t="n">
        <f aca="false">SUM(M17:M27)</f>
        <v>245.123986930513</v>
      </c>
      <c r="N28" s="30" t="n">
        <f aca="false">SUM(N17:N27)</f>
        <v>246.615226799818</v>
      </c>
      <c r="O28" s="30" t="n">
        <f aca="false">SUM(O17:O27)</f>
        <v>248.121379067816</v>
      </c>
      <c r="P28" s="30" t="n">
        <f aca="false">SUM(P17:P27)</f>
        <v>249.642592858494</v>
      </c>
      <c r="Q28" s="30" t="n">
        <f aca="false">SUM(Q17:Q27)</f>
        <v>251.179018787079</v>
      </c>
      <c r="R28" s="30" t="n">
        <f aca="false">SUM(R17:R27)</f>
        <v>252.73080897495</v>
      </c>
      <c r="S28" s="30" t="n">
        <f aca="false">SUM(S17:S27)</f>
        <v>360.298117064699</v>
      </c>
      <c r="T28" s="30" t="n">
        <f aca="false">SUM(T17:T27)</f>
        <v>291.881098235346</v>
      </c>
      <c r="U28" s="30" t="n">
        <f aca="false">SUM(U17:U27)</f>
        <v>293.4799092177</v>
      </c>
      <c r="V28" s="30" t="n">
        <f aca="false">SUM(V17:V27)</f>
        <v>295.094708309877</v>
      </c>
      <c r="W28" s="30" t="n">
        <f aca="false">SUM(W17:W27)</f>
        <v>302</v>
      </c>
      <c r="X28" s="30" t="n">
        <f aca="false">SUM(X17:X27)</f>
        <v>272</v>
      </c>
    </row>
    <row r="29" customFormat="false" ht="15" hidden="false" customHeight="true" outlineLevel="0" collapsed="false">
      <c r="A29" s="29" t="s">
        <v>62</v>
      </c>
      <c r="B29" s="29"/>
      <c r="C29" s="30" t="n">
        <f aca="false">+C15-C28</f>
        <v>23.8</v>
      </c>
      <c r="D29" s="30" t="n">
        <f aca="false">+D15-D28</f>
        <v>36.15</v>
      </c>
      <c r="E29" s="30" t="n">
        <f aca="false">+E15-E28</f>
        <v>56.1045000000001</v>
      </c>
      <c r="F29" s="30" t="n">
        <f aca="false">+F15-F28</f>
        <v>56.5635450000001</v>
      </c>
      <c r="G29" s="30" t="n">
        <f aca="false">+G15-G28</f>
        <v>45.0271804500001</v>
      </c>
      <c r="H29" s="30" t="n">
        <f aca="false">+H15-H28</f>
        <v>45.4954522545</v>
      </c>
      <c r="I29" s="30" t="n">
        <f aca="false">+I15-I28</f>
        <v>45.9684067770451</v>
      </c>
      <c r="J29" s="30" t="n">
        <f aca="false">+J15-J28</f>
        <v>46.4460908448155</v>
      </c>
      <c r="K29" s="30" t="n">
        <f aca="false">+K15-K28</f>
        <v>46.9285517532637</v>
      </c>
      <c r="L29" s="30" t="n">
        <f aca="false">+L15-L28</f>
        <v>47.4158372707963</v>
      </c>
      <c r="M29" s="30" t="n">
        <f aca="false">+M15-M28</f>
        <v>35.9079956435042</v>
      </c>
      <c r="N29" s="30" t="n">
        <f aca="false">+N15-N28</f>
        <v>36.4050755999393</v>
      </c>
      <c r="O29" s="30" t="n">
        <f aca="false">+O15-O28</f>
        <v>36.9071263559387</v>
      </c>
      <c r="P29" s="30" t="n">
        <f aca="false">+P15-P28</f>
        <v>6.21419761949807</v>
      </c>
      <c r="Q29" s="30" t="n">
        <f aca="false">+Q15-Q28</f>
        <v>6.72633959569308</v>
      </c>
      <c r="R29" s="30" t="n">
        <f aca="false">+R15-R28</f>
        <v>7.24360299164997</v>
      </c>
      <c r="S29" s="30" t="n">
        <f aca="false">+S15-S28</f>
        <v>-149.233960978434</v>
      </c>
      <c r="T29" s="30" t="n">
        <f aca="false">+T15-T28</f>
        <v>-78.7063005882178</v>
      </c>
      <c r="U29" s="30" t="n">
        <f aca="false">+U15-U28</f>
        <v>-78.1733635941</v>
      </c>
      <c r="V29" s="30" t="n">
        <f aca="false">+V15-V28</f>
        <v>-77.6350972300411</v>
      </c>
      <c r="W29" s="30" t="n">
        <f aca="false">+W15-W28</f>
        <v>-82.365792809366</v>
      </c>
      <c r="X29" s="30" t="n">
        <f aca="false">+X15-X28</f>
        <v>-50.1694507374596</v>
      </c>
    </row>
    <row r="30" customFormat="false" ht="15" hidden="false" customHeight="true" outlineLevel="0" collapsed="false">
      <c r="A30" s="34" t="s">
        <v>63</v>
      </c>
      <c r="B30" s="35" t="n">
        <v>0.001</v>
      </c>
      <c r="C30" s="36" t="n">
        <v>0</v>
      </c>
      <c r="D30" s="36" t="n">
        <f aca="false">C30*(1+$B30)+D29</f>
        <v>36.15</v>
      </c>
      <c r="E30" s="36" t="n">
        <f aca="false">D30*(1+$B30)+E29</f>
        <v>92.2906500000001</v>
      </c>
      <c r="F30" s="36" t="n">
        <f aca="false">E30*(1+$B30)+F29</f>
        <v>148.94648565</v>
      </c>
      <c r="G30" s="36" t="n">
        <f aca="false">F30*(1+$B30)+G29</f>
        <v>194.12261258565</v>
      </c>
      <c r="H30" s="36" t="n">
        <f aca="false">G30*(1+$B30)+H29</f>
        <v>239.812187452736</v>
      </c>
      <c r="I30" s="36" t="n">
        <f aca="false">H30*(1+$B30)+I29</f>
        <v>286.020406417234</v>
      </c>
      <c r="J30" s="36" t="n">
        <f aca="false">I30*(1+$B30)+J29</f>
        <v>332.752517668466</v>
      </c>
      <c r="K30" s="36" t="n">
        <f aca="false">J30*(1+$B30)+K29</f>
        <v>380.013821939398</v>
      </c>
      <c r="L30" s="36" t="n">
        <f aca="false">K30*(1+$B30)+L29</f>
        <v>427.809673032134</v>
      </c>
      <c r="M30" s="36" t="n">
        <f aca="false">L30*(1+$B30)+M29</f>
        <v>464.14547834867</v>
      </c>
      <c r="N30" s="36" t="n">
        <f aca="false">M30*(1+$B30)+N29</f>
        <v>501.014699426958</v>
      </c>
      <c r="O30" s="36" t="n">
        <f aca="false">N30*(1+$B30)+O29</f>
        <v>538.422840482324</v>
      </c>
      <c r="P30" s="36" t="n">
        <f aca="false">O30*(1+$B30)+P29</f>
        <v>545.175460942304</v>
      </c>
      <c r="Q30" s="36" t="n">
        <f aca="false">P30*(1+$B30)+Q29</f>
        <v>552.44697599894</v>
      </c>
      <c r="R30" s="36" t="n">
        <f aca="false">Q30*(1+$B30)+R29</f>
        <v>560.243025966588</v>
      </c>
      <c r="S30" s="36" t="n">
        <f aca="false">R30*(1+$B30)+S29</f>
        <v>411.569308014121</v>
      </c>
      <c r="T30" s="36" t="n">
        <f aca="false">S30*(1+$B30)+T29</f>
        <v>333.274576733918</v>
      </c>
      <c r="U30" s="36" t="n">
        <f aca="false">T30*(1+$B30)+U29</f>
        <v>255.434487716551</v>
      </c>
      <c r="V30" s="36" t="n">
        <f aca="false">U30*(1+$B30)+V29</f>
        <v>178.054824974227</v>
      </c>
      <c r="W30" s="36" t="n">
        <f aca="false">V30*(1+$B30)+W29</f>
        <v>95.8670869898351</v>
      </c>
      <c r="X30" s="36" t="n">
        <f aca="false">W30*(1+$B30)+X29</f>
        <v>45.7935033393653</v>
      </c>
    </row>
    <row r="31" customFormat="false" ht="15" hidden="false" customHeight="true" outlineLevel="0" collapsed="false">
      <c r="A31" s="34" t="s">
        <v>64</v>
      </c>
      <c r="B31" s="35" t="n">
        <v>0.01</v>
      </c>
      <c r="C31" s="36" t="n">
        <v>0</v>
      </c>
      <c r="D31" s="36" t="n">
        <f aca="false">C31*(1+$B31)</f>
        <v>0</v>
      </c>
      <c r="E31" s="36" t="n">
        <f aca="false">D31*(1+$B31)</f>
        <v>0</v>
      </c>
      <c r="F31" s="36" t="n">
        <f aca="false">E31*(1+$B31)</f>
        <v>0</v>
      </c>
      <c r="G31" s="36" t="n">
        <f aca="false">F31*(1+$B31)</f>
        <v>0</v>
      </c>
      <c r="H31" s="36" t="n">
        <f aca="false">G31*(1+$B31)</f>
        <v>0</v>
      </c>
      <c r="I31" s="36" t="n">
        <f aca="false">H31*(1+$B31)</f>
        <v>0</v>
      </c>
      <c r="J31" s="36" t="n">
        <f aca="false">I31*(1+$B31)</f>
        <v>0</v>
      </c>
      <c r="K31" s="36" t="n">
        <f aca="false">J31*(1+$B31)</f>
        <v>0</v>
      </c>
      <c r="L31" s="36" t="n">
        <f aca="false">K31*(1+$B31)</f>
        <v>0</v>
      </c>
      <c r="M31" s="36" t="n">
        <f aca="false">L31*(1+$B31)</f>
        <v>0</v>
      </c>
      <c r="N31" s="36" t="n">
        <f aca="false">M31*(1+$B31)</f>
        <v>0</v>
      </c>
      <c r="O31" s="36" t="n">
        <f aca="false">N31*(1+$B31)</f>
        <v>0</v>
      </c>
      <c r="P31" s="36" t="n">
        <f aca="false">O31*(1+$B31)</f>
        <v>0</v>
      </c>
      <c r="Q31" s="36" t="n">
        <f aca="false">P31*(1+$B31)</f>
        <v>0</v>
      </c>
      <c r="R31" s="36" t="n">
        <f aca="false">Q31*(1+$B31)</f>
        <v>0</v>
      </c>
      <c r="S31" s="36" t="n">
        <f aca="false">R31*(1+$B31)</f>
        <v>0</v>
      </c>
      <c r="T31" s="36" t="n">
        <f aca="false">S31*(1+$B31)</f>
        <v>0</v>
      </c>
      <c r="U31" s="36" t="n">
        <f aca="false">T31*(1+$B31)</f>
        <v>0</v>
      </c>
      <c r="V31" s="36" t="n">
        <f aca="false">U31*(1+$B31)</f>
        <v>0</v>
      </c>
      <c r="W31" s="36" t="n">
        <f aca="false">V31*(1+$B31)</f>
        <v>0</v>
      </c>
      <c r="X31" s="36" t="n">
        <f aca="false">W31*(1+$B31)</f>
        <v>0</v>
      </c>
    </row>
    <row r="32" customFormat="false" ht="15" hidden="false" customHeight="true" outlineLevel="0" collapsed="false">
      <c r="A32" s="34" t="s">
        <v>65</v>
      </c>
      <c r="B32" s="35" t="n">
        <v>0.002</v>
      </c>
      <c r="C32" s="36" t="n">
        <v>0</v>
      </c>
      <c r="D32" s="36" t="n">
        <f aca="false">C32*(1+$B32)</f>
        <v>0</v>
      </c>
      <c r="E32" s="36" t="n">
        <f aca="false">D32*(1+$B32)</f>
        <v>0</v>
      </c>
      <c r="F32" s="36" t="n">
        <f aca="false">E32*(1+$B32)</f>
        <v>0</v>
      </c>
      <c r="G32" s="36" t="n">
        <f aca="false">F32*(1+$B32)</f>
        <v>0</v>
      </c>
      <c r="H32" s="36" t="n">
        <f aca="false">G32*(1+$B32)</f>
        <v>0</v>
      </c>
      <c r="I32" s="36" t="n">
        <f aca="false">H32*(1+$B32)</f>
        <v>0</v>
      </c>
      <c r="J32" s="36" t="n">
        <f aca="false">I32*(1+$B32)</f>
        <v>0</v>
      </c>
      <c r="K32" s="36" t="n">
        <f aca="false">J32*(1+$B32)</f>
        <v>0</v>
      </c>
      <c r="L32" s="36" t="n">
        <f aca="false">K32*(1+$B32)</f>
        <v>0</v>
      </c>
      <c r="M32" s="36" t="n">
        <f aca="false">L32*(1+$B32)</f>
        <v>0</v>
      </c>
      <c r="N32" s="36" t="n">
        <f aca="false">M32*(1+$B32)</f>
        <v>0</v>
      </c>
      <c r="O32" s="36" t="n">
        <f aca="false">N32*(1+$B32)</f>
        <v>0</v>
      </c>
      <c r="P32" s="36" t="n">
        <f aca="false">O32*(1+$B32)</f>
        <v>0</v>
      </c>
      <c r="Q32" s="36" t="n">
        <f aca="false">P32*(1+$B32)</f>
        <v>0</v>
      </c>
      <c r="R32" s="36" t="n">
        <f aca="false">Q32*(1+$B32)</f>
        <v>0</v>
      </c>
      <c r="S32" s="36" t="n">
        <f aca="false">R32*(1+$B32)</f>
        <v>0</v>
      </c>
      <c r="T32" s="36" t="n">
        <f aca="false">S32*(1+$B32)</f>
        <v>0</v>
      </c>
      <c r="U32" s="36" t="n">
        <f aca="false">T32*(1+$B32)</f>
        <v>0</v>
      </c>
      <c r="V32" s="36" t="n">
        <f aca="false">U32*(1+$B32)</f>
        <v>0</v>
      </c>
      <c r="W32" s="36" t="n">
        <f aca="false">V32*(1+$B32)</f>
        <v>0</v>
      </c>
      <c r="X32" s="36" t="n">
        <f aca="false">W32*(1+$B32)</f>
        <v>0</v>
      </c>
    </row>
    <row r="33" customFormat="false" ht="15" hidden="false" customHeight="true" outlineLevel="0" collapsed="false">
      <c r="A33" s="34" t="s">
        <v>66</v>
      </c>
      <c r="B33" s="35" t="n">
        <v>0.03</v>
      </c>
      <c r="C33" s="36" t="n">
        <v>0</v>
      </c>
      <c r="D33" s="36" t="n">
        <f aca="false">C33*(1+$B33)</f>
        <v>0</v>
      </c>
      <c r="E33" s="36" t="n">
        <f aca="false">D33*(1+$B33)</f>
        <v>0</v>
      </c>
      <c r="F33" s="36" t="n">
        <f aca="false">E33*(1+$B33)</f>
        <v>0</v>
      </c>
      <c r="G33" s="36" t="n">
        <f aca="false">F33*(1+$B33)</f>
        <v>0</v>
      </c>
      <c r="H33" s="36" t="n">
        <f aca="false">G33*(1+$B33)</f>
        <v>0</v>
      </c>
      <c r="I33" s="36" t="n">
        <f aca="false">H33*(1+$B33)</f>
        <v>0</v>
      </c>
      <c r="J33" s="36" t="n">
        <f aca="false">I33*(1+$B33)</f>
        <v>0</v>
      </c>
      <c r="K33" s="36" t="n">
        <f aca="false">J33*(1+$B33)</f>
        <v>0</v>
      </c>
      <c r="L33" s="36" t="n">
        <f aca="false">K33*(1+$B33)</f>
        <v>0</v>
      </c>
      <c r="M33" s="36" t="n">
        <f aca="false">L33*(1+$B33)</f>
        <v>0</v>
      </c>
      <c r="N33" s="36" t="n">
        <f aca="false">M33*(1+$B33)</f>
        <v>0</v>
      </c>
      <c r="O33" s="36" t="n">
        <f aca="false">N33*(1+$B33)</f>
        <v>0</v>
      </c>
      <c r="P33" s="36" t="n">
        <f aca="false">O33*(1+$B33)</f>
        <v>0</v>
      </c>
      <c r="Q33" s="36" t="n">
        <f aca="false">P33*(1+$B33)</f>
        <v>0</v>
      </c>
      <c r="R33" s="36" t="n">
        <f aca="false">Q33*(1+$B33)</f>
        <v>0</v>
      </c>
      <c r="S33" s="36" t="n">
        <f aca="false">R33*(1+$B33)</f>
        <v>0</v>
      </c>
      <c r="T33" s="36" t="n">
        <f aca="false">S33*(1+$B33)</f>
        <v>0</v>
      </c>
      <c r="U33" s="36" t="n">
        <f aca="false">T33*(1+$B33)</f>
        <v>0</v>
      </c>
      <c r="V33" s="36" t="n">
        <f aca="false">U33*(1+$B33)</f>
        <v>0</v>
      </c>
      <c r="W33" s="36" t="n">
        <f aca="false">V33*(1+$B33)</f>
        <v>0</v>
      </c>
      <c r="X33" s="36" t="n">
        <f aca="false">W33*(1+$B33)</f>
        <v>0</v>
      </c>
    </row>
    <row r="34" customFormat="false" ht="15" hidden="false" customHeight="true" outlineLevel="0" collapsed="false">
      <c r="A34" s="37" t="s">
        <v>67</v>
      </c>
      <c r="B34" s="38"/>
      <c r="C34" s="39" t="n">
        <f aca="false">SUM(C30:C33)</f>
        <v>0</v>
      </c>
      <c r="D34" s="39" t="n">
        <f aca="false">SUM(D30:D33)</f>
        <v>36.15</v>
      </c>
      <c r="E34" s="39" t="n">
        <f aca="false">SUM(E30:E33)</f>
        <v>92.2906500000001</v>
      </c>
      <c r="F34" s="39" t="n">
        <f aca="false">SUM(F30:F33)</f>
        <v>148.94648565</v>
      </c>
      <c r="G34" s="39" t="n">
        <f aca="false">SUM(G30:G33)</f>
        <v>194.12261258565</v>
      </c>
      <c r="H34" s="39" t="n">
        <f aca="false">SUM(H30:H33)</f>
        <v>239.812187452736</v>
      </c>
      <c r="I34" s="39" t="n">
        <f aca="false">SUM(I30:I33)</f>
        <v>286.020406417234</v>
      </c>
      <c r="J34" s="39" t="n">
        <f aca="false">SUM(J30:J33)</f>
        <v>332.752517668466</v>
      </c>
      <c r="K34" s="39" t="n">
        <f aca="false">SUM(K30:K33)</f>
        <v>380.013821939398</v>
      </c>
      <c r="L34" s="39" t="n">
        <f aca="false">SUM(L30:L33)</f>
        <v>427.809673032134</v>
      </c>
      <c r="M34" s="39" t="n">
        <f aca="false">SUM(M30:M33)</f>
        <v>464.14547834867</v>
      </c>
      <c r="N34" s="39" t="n">
        <f aca="false">SUM(N30:N33)</f>
        <v>501.014699426958</v>
      </c>
      <c r="O34" s="39" t="n">
        <f aca="false">SUM(O30:O33)</f>
        <v>538.422840482324</v>
      </c>
      <c r="P34" s="39" t="n">
        <f aca="false">SUM(P30:P33)</f>
        <v>545.175460942304</v>
      </c>
      <c r="Q34" s="39" t="n">
        <f aca="false">SUM(Q30:Q33)</f>
        <v>552.44697599894</v>
      </c>
      <c r="R34" s="39" t="n">
        <f aca="false">SUM(R30:R33)</f>
        <v>560.243025966588</v>
      </c>
      <c r="S34" s="39" t="n">
        <f aca="false">SUM(S30:S33)</f>
        <v>411.569308014121</v>
      </c>
      <c r="T34" s="39" t="n">
        <f aca="false">SUM(T30:T33)</f>
        <v>333.274576733918</v>
      </c>
      <c r="U34" s="39" t="n">
        <f aca="false">SUM(U30:U33)</f>
        <v>255.434487716551</v>
      </c>
      <c r="V34" s="39" t="n">
        <f aca="false">SUM(V30:V33)</f>
        <v>178.054824974227</v>
      </c>
      <c r="W34" s="39" t="n">
        <f aca="false">SUM(W30:W33)</f>
        <v>95.8670869898351</v>
      </c>
      <c r="X34" s="39" t="n">
        <f aca="false">SUM(X30:X33)</f>
        <v>45.7935033393653</v>
      </c>
    </row>
    <row r="35" customFormat="false" ht="15" hidden="false" customHeight="true" outlineLevel="0" collapsed="false">
      <c r="E35" s="40"/>
      <c r="R35" s="43" t="s">
        <v>68</v>
      </c>
      <c r="S35" s="43"/>
      <c r="T35" s="43"/>
      <c r="U35" s="43"/>
      <c r="V35" s="43"/>
      <c r="W35" s="43"/>
      <c r="X35" s="43"/>
    </row>
    <row r="36" customFormat="false" ht="15" hidden="false" customHeight="true" outlineLevel="0" collapsed="false"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45" customFormat="false" ht="1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52" customFormat="false" ht="1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3">
    <mergeCell ref="A1:J1"/>
    <mergeCell ref="V2:W2"/>
    <mergeCell ref="R35:X35"/>
  </mergeCells>
  <printOptions headings="false" gridLines="false" gridLinesSet="true" horizontalCentered="false" verticalCentered="false"/>
  <pageMargins left="0.929861111111111" right="0.74791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9.49"/>
    <col collapsed="false" customWidth="true" hidden="false" outlineLevel="0" max="36" min="2" style="10" width="6.62"/>
    <col collapsed="false" customWidth="false" hidden="false" outlineLevel="0" max="257" min="37" style="10" width="8.99"/>
  </cols>
  <sheetData>
    <row r="1" customFormat="false" ht="1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AG1" s="8" t="s">
        <v>40</v>
      </c>
      <c r="AH1" s="9"/>
      <c r="AI1" s="9"/>
      <c r="AJ1" s="10" t="s">
        <v>41</v>
      </c>
    </row>
    <row r="2" customFormat="false" ht="15" hidden="false" customHeight="true" outlineLevel="0" collapsed="false">
      <c r="AI2" s="11" t="s">
        <v>42</v>
      </c>
      <c r="AJ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2" t="n">
        <f aca="false">T3+1</f>
        <v>17</v>
      </c>
      <c r="V3" s="12" t="n">
        <f aca="false">U3+1</f>
        <v>18</v>
      </c>
      <c r="W3" s="12" t="n">
        <f aca="false">V3+1</f>
        <v>19</v>
      </c>
      <c r="X3" s="12" t="n">
        <f aca="false">W3+1</f>
        <v>20</v>
      </c>
      <c r="Y3" s="12" t="n">
        <f aca="false">X3+1</f>
        <v>21</v>
      </c>
      <c r="Z3" s="12" t="n">
        <f aca="false">Y3+1</f>
        <v>22</v>
      </c>
      <c r="AA3" s="12" t="n">
        <f aca="false">Z3+1</f>
        <v>23</v>
      </c>
      <c r="AB3" s="12" t="n">
        <f aca="false">AA3+1</f>
        <v>24</v>
      </c>
      <c r="AC3" s="12" t="n">
        <f aca="false">AB3+1</f>
        <v>25</v>
      </c>
      <c r="AD3" s="12" t="n">
        <f aca="false">AC3+1</f>
        <v>26</v>
      </c>
      <c r="AE3" s="12" t="n">
        <f aca="false">AD3+1</f>
        <v>27</v>
      </c>
      <c r="AF3" s="12" t="n">
        <f aca="false">AE3+1</f>
        <v>28</v>
      </c>
      <c r="AG3" s="12" t="n">
        <f aca="false">AF3+1</f>
        <v>29</v>
      </c>
      <c r="AH3" s="12" t="n">
        <f aca="false">AG3+1</f>
        <v>30</v>
      </c>
      <c r="AI3" s="12" t="n">
        <f aca="false">AH3+1</f>
        <v>31</v>
      </c>
      <c r="AJ3" s="12" t="n">
        <f aca="false">AI3+1</f>
        <v>3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  <c r="Q4" s="15" t="n">
        <f aca="false">P4+1</f>
        <v>2023</v>
      </c>
      <c r="R4" s="15" t="n">
        <f aca="false">Q4+1</f>
        <v>2024</v>
      </c>
      <c r="S4" s="15" t="n">
        <f aca="false">R4+1</f>
        <v>2025</v>
      </c>
      <c r="T4" s="15" t="n">
        <f aca="false">S4+1</f>
        <v>2026</v>
      </c>
      <c r="U4" s="15" t="n">
        <f aca="false">T4+1</f>
        <v>2027</v>
      </c>
      <c r="V4" s="15" t="n">
        <f aca="false">U4+1</f>
        <v>2028</v>
      </c>
      <c r="W4" s="15" t="n">
        <f aca="false">V4+1</f>
        <v>2029</v>
      </c>
      <c r="X4" s="15" t="n">
        <f aca="false">W4+1</f>
        <v>2030</v>
      </c>
      <c r="Y4" s="15" t="n">
        <f aca="false">X4+1</f>
        <v>2031</v>
      </c>
      <c r="Z4" s="15" t="n">
        <f aca="false">Y4+1</f>
        <v>2032</v>
      </c>
      <c r="AA4" s="15" t="n">
        <f aca="false">Z4+1</f>
        <v>2033</v>
      </c>
      <c r="AB4" s="15" t="n">
        <f aca="false">AA4+1</f>
        <v>2034</v>
      </c>
      <c r="AC4" s="15" t="n">
        <f aca="false">AB4+1</f>
        <v>2035</v>
      </c>
      <c r="AD4" s="15" t="n">
        <f aca="false">AC4+1</f>
        <v>2036</v>
      </c>
      <c r="AE4" s="15" t="n">
        <f aca="false">AD4+1</f>
        <v>2037</v>
      </c>
      <c r="AF4" s="15" t="n">
        <f aca="false">AE4+1</f>
        <v>2038</v>
      </c>
      <c r="AG4" s="15" t="n">
        <f aca="false">AF4+1</f>
        <v>2039</v>
      </c>
      <c r="AH4" s="15" t="n">
        <f aca="false">AG4+1</f>
        <v>2040</v>
      </c>
      <c r="AI4" s="15" t="n">
        <f aca="false">AH4+1</f>
        <v>2041</v>
      </c>
      <c r="AJ4" s="15" t="n">
        <f aca="false">AI4+1</f>
        <v>2042</v>
      </c>
    </row>
    <row r="5" customFormat="false" ht="15" hidden="false" customHeight="true" outlineLevel="0" collapsed="false">
      <c r="A5" s="17" t="s">
        <v>47</v>
      </c>
      <c r="B5" s="17"/>
      <c r="C5" s="17" t="n">
        <v>55</v>
      </c>
      <c r="D5" s="13" t="n">
        <f aca="false">C5+1</f>
        <v>56</v>
      </c>
      <c r="E5" s="13" t="n">
        <f aca="false">D5+1</f>
        <v>57</v>
      </c>
      <c r="F5" s="13" t="n">
        <f aca="false">E5+1</f>
        <v>58</v>
      </c>
      <c r="G5" s="13" t="n">
        <f aca="false">F5+1</f>
        <v>59</v>
      </c>
      <c r="H5" s="13" t="n">
        <f aca="false">G5+1</f>
        <v>60</v>
      </c>
      <c r="I5" s="13" t="n">
        <f aca="false">H5+1</f>
        <v>61</v>
      </c>
      <c r="J5" s="13" t="n">
        <f aca="false">I5+1</f>
        <v>62</v>
      </c>
      <c r="K5" s="13" t="n">
        <f aca="false">J5+1</f>
        <v>63</v>
      </c>
      <c r="L5" s="13" t="n">
        <f aca="false">K5+1</f>
        <v>64</v>
      </c>
      <c r="M5" s="13" t="n">
        <f aca="false">L5+1</f>
        <v>65</v>
      </c>
      <c r="N5" s="13" t="n">
        <f aca="false">M5+1</f>
        <v>66</v>
      </c>
      <c r="O5" s="13" t="n">
        <f aca="false">N5+1</f>
        <v>67</v>
      </c>
      <c r="P5" s="13" t="n">
        <f aca="false">O5+1</f>
        <v>68</v>
      </c>
      <c r="Q5" s="13" t="n">
        <f aca="false">P5+1</f>
        <v>69</v>
      </c>
      <c r="R5" s="13" t="n">
        <f aca="false">Q5+1</f>
        <v>70</v>
      </c>
      <c r="S5" s="13" t="n">
        <f aca="false">R5+1</f>
        <v>71</v>
      </c>
      <c r="T5" s="13" t="n">
        <f aca="false">S5+1</f>
        <v>72</v>
      </c>
      <c r="U5" s="13" t="n">
        <f aca="false">T5+1</f>
        <v>73</v>
      </c>
      <c r="V5" s="13" t="n">
        <f aca="false">U5+1</f>
        <v>74</v>
      </c>
      <c r="W5" s="13" t="n">
        <f aca="false">V5+1</f>
        <v>75</v>
      </c>
      <c r="X5" s="13" t="n">
        <f aca="false">W5+1</f>
        <v>76</v>
      </c>
      <c r="Y5" s="13" t="n">
        <f aca="false">X5+1</f>
        <v>77</v>
      </c>
      <c r="Z5" s="13" t="n">
        <f aca="false">Y5+1</f>
        <v>78</v>
      </c>
      <c r="AA5" s="13" t="n">
        <f aca="false">Z5+1</f>
        <v>79</v>
      </c>
      <c r="AB5" s="13" t="n">
        <f aca="false">AA5+1</f>
        <v>80</v>
      </c>
      <c r="AC5" s="13" t="n">
        <f aca="false">AB5+1</f>
        <v>81</v>
      </c>
      <c r="AD5" s="13" t="n">
        <f aca="false">AC5+1</f>
        <v>82</v>
      </c>
      <c r="AE5" s="13" t="n">
        <f aca="false">AD5+1</f>
        <v>83</v>
      </c>
      <c r="AF5" s="13" t="n">
        <f aca="false">AE5+1</f>
        <v>84</v>
      </c>
      <c r="AG5" s="13" t="n">
        <f aca="false">AF5+1</f>
        <v>85</v>
      </c>
      <c r="AH5" s="13" t="n">
        <f aca="false">AG5+1</f>
        <v>86</v>
      </c>
      <c r="AI5" s="13" t="n">
        <f aca="false">AH5+1</f>
        <v>87</v>
      </c>
      <c r="AJ5" s="13" t="n">
        <f aca="false">AI5+1</f>
        <v>88</v>
      </c>
    </row>
    <row r="6" customFormat="false" ht="83.25" hidden="false" customHeight="true" outlineLevel="0" collapsed="false">
      <c r="A6" s="18" t="s">
        <v>48</v>
      </c>
      <c r="B6" s="19"/>
      <c r="C6" s="20"/>
      <c r="D6" s="21"/>
      <c r="E6" s="21"/>
      <c r="F6" s="21"/>
      <c r="G6" s="21"/>
      <c r="H6" s="47" t="s">
        <v>111</v>
      </c>
      <c r="I6" s="47" t="s">
        <v>112</v>
      </c>
      <c r="J6" s="21"/>
      <c r="K6" s="21"/>
      <c r="L6" s="21"/>
      <c r="M6" s="47" t="s">
        <v>113</v>
      </c>
      <c r="N6" s="21"/>
      <c r="O6" s="21"/>
      <c r="P6" s="21"/>
      <c r="Q6" s="21"/>
      <c r="R6" s="21"/>
      <c r="S6" s="21"/>
      <c r="T6" s="21"/>
      <c r="U6" s="47" t="s">
        <v>114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true" outlineLevel="0" collapsed="false">
      <c r="A7" s="22" t="s">
        <v>49</v>
      </c>
      <c r="B7" s="32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>
      <c r="A8" s="25" t="s">
        <v>50</v>
      </c>
      <c r="B8" s="26" t="n">
        <v>0.01</v>
      </c>
      <c r="C8" s="27" t="n">
        <v>400</v>
      </c>
      <c r="D8" s="27" t="n">
        <f aca="false">C8*(1+$B8)</f>
        <v>404</v>
      </c>
      <c r="E8" s="27" t="n">
        <f aca="false">D8*(1+$B8)</f>
        <v>408.04</v>
      </c>
      <c r="F8" s="27" t="n">
        <f aca="false">E8*(1+$B8)</f>
        <v>412.1204</v>
      </c>
      <c r="G8" s="27" t="n">
        <f aca="false">F8*(1+$B8)</f>
        <v>416.241604</v>
      </c>
      <c r="H8" s="27" t="n">
        <f aca="false">G8*(1+$B8)</f>
        <v>420.40402004</v>
      </c>
      <c r="I8" s="27" t="n">
        <v>86</v>
      </c>
      <c r="J8" s="27" t="n">
        <v>86</v>
      </c>
      <c r="K8" s="27" t="n">
        <v>86</v>
      </c>
      <c r="L8" s="27" t="n">
        <v>8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5" hidden="false" customHeight="true" outlineLevel="0" collapsed="false">
      <c r="A9" s="25" t="s">
        <v>115</v>
      </c>
      <c r="B9" s="25"/>
      <c r="C9" s="27"/>
      <c r="D9" s="27"/>
      <c r="E9" s="27"/>
      <c r="F9" s="28"/>
      <c r="G9" s="27"/>
      <c r="H9" s="27"/>
      <c r="I9" s="27" t="n">
        <v>96</v>
      </c>
      <c r="J9" s="27" t="n">
        <v>96</v>
      </c>
      <c r="K9" s="27" t="n">
        <v>96</v>
      </c>
      <c r="L9" s="27" t="n">
        <v>96</v>
      </c>
      <c r="M9" s="27" t="n">
        <v>96</v>
      </c>
      <c r="N9" s="27"/>
      <c r="O9" s="27"/>
      <c r="P9" s="27"/>
      <c r="Q9" s="27"/>
      <c r="R9" s="27"/>
      <c r="S9" s="27"/>
      <c r="T9" s="27"/>
      <c r="U9" s="27"/>
      <c r="V9" s="27"/>
      <c r="W9" s="28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5" hidden="false" customHeight="true" outlineLevel="0" collapsed="false">
      <c r="A10" s="25" t="s">
        <v>52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 t="n">
        <v>80</v>
      </c>
      <c r="N10" s="27" t="n">
        <v>160</v>
      </c>
      <c r="O10" s="27" t="n">
        <v>160</v>
      </c>
      <c r="P10" s="27" t="n">
        <v>160</v>
      </c>
      <c r="Q10" s="27" t="n">
        <v>160</v>
      </c>
      <c r="R10" s="27" t="n">
        <v>160</v>
      </c>
      <c r="S10" s="27" t="n">
        <v>160</v>
      </c>
      <c r="T10" s="27" t="n">
        <v>160</v>
      </c>
      <c r="U10" s="27" t="n">
        <v>160</v>
      </c>
      <c r="V10" s="27" t="n">
        <v>160</v>
      </c>
      <c r="W10" s="27" t="n">
        <v>160</v>
      </c>
      <c r="X10" s="27" t="n">
        <v>160</v>
      </c>
      <c r="Y10" s="27" t="n">
        <v>160</v>
      </c>
      <c r="Z10" s="27" t="n">
        <v>160</v>
      </c>
      <c r="AA10" s="27" t="n">
        <v>160</v>
      </c>
      <c r="AB10" s="27" t="n">
        <v>160</v>
      </c>
      <c r="AC10" s="27" t="n">
        <v>160</v>
      </c>
      <c r="AD10" s="27" t="n">
        <v>160</v>
      </c>
      <c r="AE10" s="27" t="n">
        <v>160</v>
      </c>
      <c r="AF10" s="27" t="n">
        <v>160</v>
      </c>
      <c r="AG10" s="27" t="n">
        <v>160</v>
      </c>
      <c r="AH10" s="27" t="n">
        <v>160</v>
      </c>
      <c r="AI10" s="27" t="n">
        <v>160</v>
      </c>
      <c r="AJ10" s="27" t="n">
        <v>160</v>
      </c>
    </row>
    <row r="11" customFormat="false" ht="15" hidden="false" customHeight="true" outlineLevel="0" collapsed="false">
      <c r="A11" s="25" t="s">
        <v>51</v>
      </c>
      <c r="B11" s="25"/>
      <c r="C11" s="27"/>
      <c r="D11" s="27"/>
      <c r="E11" s="27"/>
      <c r="F11" s="27"/>
      <c r="G11" s="27"/>
      <c r="H11" s="27" t="n">
        <v>80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v>1500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15" hidden="false" customHeight="true" outlineLevel="0" collapsed="false">
      <c r="A12" s="29" t="s">
        <v>53</v>
      </c>
      <c r="B12" s="29"/>
      <c r="C12" s="30" t="n">
        <f aca="false">SUM(C8:C11)</f>
        <v>400</v>
      </c>
      <c r="D12" s="30" t="n">
        <f aca="false">SUM(D8:D11)</f>
        <v>404</v>
      </c>
      <c r="E12" s="30" t="n">
        <f aca="false">SUM(E8:E11)</f>
        <v>408.04</v>
      </c>
      <c r="F12" s="30" t="n">
        <f aca="false">SUM(F8:F11)</f>
        <v>412.1204</v>
      </c>
      <c r="G12" s="30" t="n">
        <f aca="false">SUM(G8:G11)</f>
        <v>416.241604</v>
      </c>
      <c r="H12" s="30" t="n">
        <f aca="false">SUM(H8:H11)</f>
        <v>1220.40402004</v>
      </c>
      <c r="I12" s="30" t="n">
        <f aca="false">SUM(I8:I11)</f>
        <v>182</v>
      </c>
      <c r="J12" s="30" t="n">
        <f aca="false">SUM(J8:J11)</f>
        <v>182</v>
      </c>
      <c r="K12" s="30" t="n">
        <f aca="false">SUM(K8:K11)</f>
        <v>182</v>
      </c>
      <c r="L12" s="30" t="n">
        <f aca="false">SUM(L8:L11)</f>
        <v>182</v>
      </c>
      <c r="M12" s="30" t="n">
        <f aca="false">SUM(M8:M11)</f>
        <v>176</v>
      </c>
      <c r="N12" s="30" t="n">
        <f aca="false">SUM(N8:N11)</f>
        <v>160</v>
      </c>
      <c r="O12" s="30" t="n">
        <f aca="false">SUM(O8:O11)</f>
        <v>160</v>
      </c>
      <c r="P12" s="30" t="n">
        <f aca="false">SUM(P8:P11)</f>
        <v>160</v>
      </c>
      <c r="Q12" s="30" t="n">
        <f aca="false">SUM(Q8:Q11)</f>
        <v>160</v>
      </c>
      <c r="R12" s="30" t="n">
        <f aca="false">SUM(R8:R11)</f>
        <v>160</v>
      </c>
      <c r="S12" s="30" t="n">
        <f aca="false">SUM(S8:S11)</f>
        <v>160</v>
      </c>
      <c r="T12" s="30" t="n">
        <f aca="false">SUM(T8:T11)</f>
        <v>160</v>
      </c>
      <c r="U12" s="30" t="n">
        <f aca="false">SUM(U8:U11)</f>
        <v>1660</v>
      </c>
      <c r="V12" s="30" t="n">
        <f aca="false">SUM(V8:V11)</f>
        <v>160</v>
      </c>
      <c r="W12" s="30" t="n">
        <f aca="false">SUM(W8:W11)</f>
        <v>160</v>
      </c>
      <c r="X12" s="30" t="n">
        <f aca="false">SUM(X8:X11)</f>
        <v>160</v>
      </c>
      <c r="Y12" s="30" t="n">
        <f aca="false">SUM(Y8:Y11)</f>
        <v>160</v>
      </c>
      <c r="Z12" s="30" t="n">
        <f aca="false">SUM(Z8:Z11)</f>
        <v>160</v>
      </c>
      <c r="AA12" s="30" t="n">
        <f aca="false">SUM(AA8:AA11)</f>
        <v>160</v>
      </c>
      <c r="AB12" s="30" t="n">
        <f aca="false">SUM(AB8:AB11)</f>
        <v>160</v>
      </c>
      <c r="AC12" s="30" t="n">
        <f aca="false">SUM(AC8:AC11)</f>
        <v>160</v>
      </c>
      <c r="AD12" s="30" t="n">
        <f aca="false">SUM(AD8:AD11)</f>
        <v>160</v>
      </c>
      <c r="AE12" s="30" t="n">
        <f aca="false">SUM(AE8:AE11)</f>
        <v>160</v>
      </c>
      <c r="AF12" s="30" t="n">
        <f aca="false">SUM(AF8:AF11)</f>
        <v>160</v>
      </c>
      <c r="AG12" s="30" t="n">
        <f aca="false">SUM(AG8:AG11)</f>
        <v>160</v>
      </c>
      <c r="AH12" s="30" t="n">
        <f aca="false">SUM(AH8:AH11)</f>
        <v>160</v>
      </c>
      <c r="AI12" s="30" t="n">
        <f aca="false">SUM(AI8:AI11)</f>
        <v>160</v>
      </c>
      <c r="AJ12" s="30" t="n">
        <f aca="false">SUM(AJ8:AJ11)</f>
        <v>160</v>
      </c>
    </row>
    <row r="13" customFormat="false" ht="15" hidden="false" customHeight="true" outlineLevel="0" collapsed="false">
      <c r="A13" s="31" t="s">
        <v>54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5" hidden="false" customHeight="true" outlineLevel="0" collapsed="false">
      <c r="A14" s="32" t="s">
        <v>55</v>
      </c>
      <c r="B14" s="33" t="n">
        <v>0.01</v>
      </c>
      <c r="C14" s="24" t="n">
        <v>240</v>
      </c>
      <c r="D14" s="24" t="n">
        <f aca="false">C14*(1+$B14)</f>
        <v>242.4</v>
      </c>
      <c r="E14" s="24" t="n">
        <f aca="false">D14*(1+$B14)</f>
        <v>244.824</v>
      </c>
      <c r="F14" s="24" t="n">
        <f aca="false">E14*(1+$B14)</f>
        <v>247.27224</v>
      </c>
      <c r="G14" s="24" t="n">
        <f aca="false">F14*(1+$B14)</f>
        <v>249.7449624</v>
      </c>
      <c r="H14" s="24" t="n">
        <f aca="false">G14*(1+$B14)</f>
        <v>252.242412024</v>
      </c>
      <c r="I14" s="24" t="n">
        <f aca="false">H14*(1+$B14)</f>
        <v>254.76483614424</v>
      </c>
      <c r="J14" s="24" t="n">
        <f aca="false">I14*(1+$B14)</f>
        <v>257.312484505682</v>
      </c>
      <c r="K14" s="24" t="n">
        <f aca="false">J14*(1+$B14)</f>
        <v>259.885609350739</v>
      </c>
      <c r="L14" s="24" t="n">
        <f aca="false">K14*(1+$B14)</f>
        <v>262.484465444247</v>
      </c>
      <c r="M14" s="24" t="n">
        <v>200</v>
      </c>
      <c r="N14" s="24" t="n">
        <f aca="false">M14*(1+$B14)</f>
        <v>202</v>
      </c>
      <c r="O14" s="24" t="n">
        <f aca="false">N14*(1+$B14)</f>
        <v>204.02</v>
      </c>
      <c r="P14" s="24" t="n">
        <f aca="false">O14*(1+$B14)</f>
        <v>206.0602</v>
      </c>
      <c r="Q14" s="24" t="n">
        <f aca="false">P14*(1+$B14)</f>
        <v>208.120802</v>
      </c>
      <c r="R14" s="24" t="n">
        <v>24</v>
      </c>
      <c r="S14" s="24" t="n">
        <f aca="false">R14*(1+$B14)</f>
        <v>24.24</v>
      </c>
      <c r="T14" s="24" t="n">
        <f aca="false">S14*(1+$B14)</f>
        <v>24.4824</v>
      </c>
      <c r="U14" s="24" t="n">
        <f aca="false">T14*(1+$B14)</f>
        <v>24.727224</v>
      </c>
      <c r="V14" s="24" t="n">
        <f aca="false">U14*(1+$B14)</f>
        <v>24.97449624</v>
      </c>
      <c r="W14" s="24" t="n">
        <f aca="false">V14*(1+$B14)</f>
        <v>25.2242412024</v>
      </c>
      <c r="X14" s="24" t="n">
        <f aca="false">W14*(1+$B14)</f>
        <v>25.476483614424</v>
      </c>
      <c r="Y14" s="24" t="n">
        <f aca="false">X14*(1+$B14)</f>
        <v>25.7312484505682</v>
      </c>
      <c r="Z14" s="24" t="n">
        <f aca="false">Y14*(1+$B14)</f>
        <v>25.9885609350739</v>
      </c>
      <c r="AA14" s="24" t="n">
        <f aca="false">Z14*(1+$B14)</f>
        <v>26.2484465444247</v>
      </c>
      <c r="AB14" s="24" t="n">
        <f aca="false">AA14*(1+$B14)</f>
        <v>26.5109310098689</v>
      </c>
      <c r="AC14" s="24" t="n">
        <f aca="false">AB14*(1+$B14)</f>
        <v>26.7760403199676</v>
      </c>
      <c r="AD14" s="24" t="n">
        <f aca="false">AC14*(1+$B14)</f>
        <v>27.0438007231673</v>
      </c>
      <c r="AE14" s="24" t="n">
        <f aca="false">AD14*(1+$B14)</f>
        <v>27.314238730399</v>
      </c>
      <c r="AF14" s="24" t="n">
        <f aca="false">AE14*(1+$B14)</f>
        <v>27.5873811177029</v>
      </c>
      <c r="AG14" s="24" t="n">
        <f aca="false">AF14*(1+$B14)</f>
        <v>27.86325492888</v>
      </c>
      <c r="AH14" s="24" t="n">
        <f aca="false">AG14*(1+$B14)</f>
        <v>28.1418874781688</v>
      </c>
      <c r="AI14" s="24" t="n">
        <f aca="false">AH14*(1+$B14)</f>
        <v>28.4233063529505</v>
      </c>
      <c r="AJ14" s="24" t="n">
        <f aca="false">AI14*(1+$B14)</f>
        <v>28.70753941648</v>
      </c>
    </row>
    <row r="15" customFormat="false" ht="15" hidden="false" customHeight="true" outlineLevel="0" collapsed="false">
      <c r="A15" s="25" t="s">
        <v>56</v>
      </c>
      <c r="B15" s="26" t="n">
        <v>0.01</v>
      </c>
      <c r="C15" s="27" t="n">
        <v>6</v>
      </c>
      <c r="D15" s="27" t="n">
        <f aca="false">C15*(1+$B15)</f>
        <v>6.06</v>
      </c>
      <c r="E15" s="27" t="n">
        <f aca="false">D15*(1+$B15)</f>
        <v>6.1206</v>
      </c>
      <c r="F15" s="27" t="n">
        <f aca="false">E15*(1+$B15)</f>
        <v>6.181806</v>
      </c>
      <c r="G15" s="27" t="n">
        <f aca="false">F15*(1+$B15)</f>
        <v>6.24362406</v>
      </c>
      <c r="H15" s="27" t="n">
        <f aca="false">G15*(1+$B15)</f>
        <v>6.3060603006</v>
      </c>
      <c r="I15" s="27" t="n">
        <f aca="false">H15*(1+$B15)</f>
        <v>6.369120903606</v>
      </c>
      <c r="J15" s="27" t="n">
        <f aca="false">I15*(1+$B15)</f>
        <v>6.43281211264206</v>
      </c>
      <c r="K15" s="27" t="n">
        <f aca="false">J15*(1+$B15)</f>
        <v>6.49714023376848</v>
      </c>
      <c r="L15" s="27" t="n">
        <f aca="false">K15*(1+$B15)</f>
        <v>6.56211163610617</v>
      </c>
      <c r="M15" s="27" t="n">
        <f aca="false">L15*(1+$B15)</f>
        <v>6.62773275246723</v>
      </c>
      <c r="N15" s="27" t="n">
        <f aca="false">M15*(1+$B15)</f>
        <v>6.6940100799919</v>
      </c>
      <c r="O15" s="27" t="n">
        <f aca="false">N15*(1+$B15)</f>
        <v>6.76095018079182</v>
      </c>
      <c r="P15" s="27" t="n">
        <f aca="false">O15*(1+$B15)</f>
        <v>6.82855968259974</v>
      </c>
      <c r="Q15" s="27" t="n">
        <f aca="false">P15*(1+$B15)</f>
        <v>6.89684527942574</v>
      </c>
      <c r="R15" s="27" t="n">
        <f aca="false">Q15*(1+$B15)</f>
        <v>6.96581373221999</v>
      </c>
      <c r="S15" s="27" t="n">
        <f aca="false">R15*(1+$B15)</f>
        <v>7.03547186954219</v>
      </c>
      <c r="T15" s="27" t="n">
        <f aca="false">S15*(1+$B15)</f>
        <v>7.10582658823762</v>
      </c>
      <c r="U15" s="27" t="n">
        <f aca="false">T15*(1+$B15)</f>
        <v>7.17688485411999</v>
      </c>
      <c r="V15" s="27" t="n">
        <f aca="false">U15*(1+$B15)</f>
        <v>7.24865370266119</v>
      </c>
      <c r="W15" s="27" t="n">
        <f aca="false">V15*(1+$B15)</f>
        <v>7.3211402396878</v>
      </c>
      <c r="X15" s="27" t="n">
        <f aca="false">W15*(1+$B15)</f>
        <v>7.39435164208468</v>
      </c>
      <c r="Y15" s="27" t="n">
        <f aca="false">X15*(1+$B15)</f>
        <v>7.46829515850553</v>
      </c>
      <c r="Z15" s="27" t="n">
        <f aca="false">Y15*(1+$B15)</f>
        <v>7.54297811009058</v>
      </c>
      <c r="AA15" s="27" t="n">
        <f aca="false">Z15*(1+$B15)</f>
        <v>7.61840789119149</v>
      </c>
      <c r="AB15" s="27" t="n">
        <f aca="false">AA15*(1+$B15)</f>
        <v>7.6945919701034</v>
      </c>
      <c r="AC15" s="27" t="n">
        <f aca="false">AB15*(1+$B15)</f>
        <v>7.77153788980444</v>
      </c>
      <c r="AD15" s="27" t="n">
        <f aca="false">AC15*(1+$B15)</f>
        <v>7.84925326870248</v>
      </c>
      <c r="AE15" s="27" t="n">
        <f aca="false">AD15*(1+$B15)</f>
        <v>7.92774580138951</v>
      </c>
      <c r="AF15" s="27" t="n">
        <f aca="false">AE15*(1+$B15)</f>
        <v>8.0070232594034</v>
      </c>
      <c r="AG15" s="27" t="n">
        <v>5</v>
      </c>
      <c r="AH15" s="27" t="n">
        <f aca="false">AG15*(1+$B15)</f>
        <v>5.05</v>
      </c>
      <c r="AI15" s="27" t="n">
        <f aca="false">AH15*(1+$B15)</f>
        <v>5.1005</v>
      </c>
      <c r="AJ15" s="27" t="n">
        <f aca="false">AI15*(1+$B15)</f>
        <v>5.151505</v>
      </c>
    </row>
    <row r="16" customFormat="false" ht="15" hidden="false" customHeight="true" outlineLevel="0" collapsed="false">
      <c r="A16" s="25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5" hidden="false" customHeight="true" outlineLevel="0" collapsed="false">
      <c r="A17" s="25" t="s">
        <v>116</v>
      </c>
      <c r="B17" s="25"/>
      <c r="C17" s="27" t="n">
        <v>18</v>
      </c>
      <c r="D17" s="27" t="n">
        <v>18</v>
      </c>
      <c r="E17" s="27" t="n">
        <v>18</v>
      </c>
      <c r="F17" s="27" t="n">
        <v>18</v>
      </c>
      <c r="G17" s="27" t="n">
        <v>18</v>
      </c>
      <c r="H17" s="27" t="n">
        <v>18</v>
      </c>
      <c r="I17" s="27" t="n">
        <v>18</v>
      </c>
      <c r="J17" s="27" t="n">
        <v>18</v>
      </c>
      <c r="K17" s="27" t="n">
        <v>18</v>
      </c>
      <c r="L17" s="27" t="n">
        <v>18</v>
      </c>
      <c r="M17" s="27" t="n">
        <v>18</v>
      </c>
      <c r="N17" s="27" t="n">
        <v>18</v>
      </c>
      <c r="O17" s="27" t="n">
        <v>18</v>
      </c>
      <c r="P17" s="27" t="n">
        <v>18</v>
      </c>
      <c r="Q17" s="27" t="n">
        <v>18</v>
      </c>
      <c r="R17" s="27" t="n">
        <v>18</v>
      </c>
      <c r="S17" s="27" t="n">
        <v>18</v>
      </c>
      <c r="T17" s="27" t="n">
        <v>18</v>
      </c>
      <c r="U17" s="27" t="n">
        <v>18</v>
      </c>
      <c r="V17" s="27" t="n">
        <v>18</v>
      </c>
      <c r="W17" s="27" t="n">
        <v>18</v>
      </c>
      <c r="X17" s="27" t="n">
        <v>18</v>
      </c>
      <c r="Y17" s="27" t="n">
        <v>18</v>
      </c>
      <c r="Z17" s="27" t="n">
        <v>18</v>
      </c>
      <c r="AA17" s="27" t="n">
        <v>18</v>
      </c>
      <c r="AB17" s="27" t="n">
        <v>18</v>
      </c>
      <c r="AC17" s="27" t="n">
        <v>18</v>
      </c>
      <c r="AD17" s="27" t="n">
        <v>18</v>
      </c>
      <c r="AE17" s="27" t="n">
        <v>18</v>
      </c>
      <c r="AF17" s="27" t="n">
        <v>18</v>
      </c>
      <c r="AG17" s="27" t="n">
        <v>18</v>
      </c>
      <c r="AH17" s="27" t="n">
        <v>18</v>
      </c>
      <c r="AI17" s="27" t="n">
        <v>18</v>
      </c>
      <c r="AJ17" s="27" t="n">
        <v>18</v>
      </c>
    </row>
    <row r="18" customFormat="false" ht="15" hidden="false" customHeight="true" outlineLevel="0" collapsed="false">
      <c r="A18" s="25" t="s">
        <v>59</v>
      </c>
      <c r="B18" s="25"/>
      <c r="C18" s="27" t="n">
        <v>4</v>
      </c>
      <c r="D18" s="27" t="n">
        <v>4</v>
      </c>
      <c r="E18" s="27" t="n">
        <v>4</v>
      </c>
      <c r="F18" s="27" t="n">
        <v>4</v>
      </c>
      <c r="G18" s="27" t="n">
        <v>4</v>
      </c>
      <c r="H18" s="27" t="n">
        <v>4</v>
      </c>
      <c r="I18" s="27" t="n">
        <v>4</v>
      </c>
      <c r="J18" s="27" t="n">
        <v>4</v>
      </c>
      <c r="K18" s="27" t="n">
        <v>4</v>
      </c>
      <c r="L18" s="27" t="n">
        <v>4</v>
      </c>
      <c r="M18" s="27" t="n">
        <v>4</v>
      </c>
      <c r="N18" s="27" t="n">
        <v>4</v>
      </c>
      <c r="O18" s="27" t="n">
        <v>4</v>
      </c>
      <c r="P18" s="27" t="n">
        <v>4</v>
      </c>
      <c r="Q18" s="27" t="n">
        <v>4</v>
      </c>
      <c r="R18" s="27" t="n">
        <v>4</v>
      </c>
      <c r="S18" s="27" t="n">
        <v>4</v>
      </c>
      <c r="T18" s="27" t="n">
        <v>4</v>
      </c>
      <c r="U18" s="27" t="n">
        <v>4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15" hidden="false" customHeight="true" outlineLevel="0" collapsed="false">
      <c r="A19" s="25" t="s">
        <v>82</v>
      </c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v>700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customFormat="false" ht="15" hidden="false" customHeight="true" outlineLevel="0" collapsed="false">
      <c r="A20" s="25"/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5" hidden="false" customHeight="true" outlineLevel="0" collapsed="false">
      <c r="A21" s="25" t="s">
        <v>117</v>
      </c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 t="n">
        <v>192</v>
      </c>
      <c r="V21" s="27" t="n">
        <v>192</v>
      </c>
      <c r="W21" s="27" t="n">
        <v>192</v>
      </c>
      <c r="X21" s="27" t="n">
        <v>192</v>
      </c>
      <c r="Y21" s="27" t="n">
        <v>192</v>
      </c>
      <c r="Z21" s="27" t="n">
        <v>192</v>
      </c>
      <c r="AA21" s="27" t="n">
        <v>192</v>
      </c>
      <c r="AB21" s="27" t="n">
        <v>192</v>
      </c>
      <c r="AC21" s="27" t="n">
        <v>192</v>
      </c>
      <c r="AD21" s="27" t="n">
        <v>192</v>
      </c>
      <c r="AE21" s="27" t="n">
        <v>192</v>
      </c>
      <c r="AF21" s="27" t="n">
        <v>192</v>
      </c>
      <c r="AG21" s="27" t="n">
        <v>192</v>
      </c>
      <c r="AH21" s="27" t="n">
        <v>192</v>
      </c>
      <c r="AI21" s="27" t="n">
        <v>192</v>
      </c>
      <c r="AJ21" s="27" t="n">
        <v>192</v>
      </c>
    </row>
    <row r="22" customFormat="false" ht="15" hidden="false" customHeight="true" outlineLevel="0" collapsed="false">
      <c r="A22" s="25" t="s">
        <v>118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v>20</v>
      </c>
      <c r="AC22" s="27" t="n">
        <v>20</v>
      </c>
      <c r="AD22" s="27" t="n">
        <v>20</v>
      </c>
      <c r="AE22" s="27" t="n">
        <v>20</v>
      </c>
      <c r="AF22" s="27" t="n">
        <v>20</v>
      </c>
      <c r="AG22" s="27" t="n">
        <v>20</v>
      </c>
      <c r="AH22" s="27" t="n">
        <v>20</v>
      </c>
      <c r="AI22" s="27" t="n">
        <v>20</v>
      </c>
      <c r="AJ22" s="27" t="n">
        <v>20</v>
      </c>
    </row>
    <row r="23" customFormat="false" ht="15" hidden="false" customHeight="tru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" hidden="fals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15" hidden="false" customHeight="true" outlineLevel="0" collapsed="false">
      <c r="A25" s="29" t="s">
        <v>61</v>
      </c>
      <c r="B25" s="29"/>
      <c r="C25" s="30" t="n">
        <f aca="false">SUM(C14:C24)</f>
        <v>268</v>
      </c>
      <c r="D25" s="30" t="n">
        <f aca="false">SUM(D14:D24)</f>
        <v>270.46</v>
      </c>
      <c r="E25" s="30" t="n">
        <f aca="false">SUM(E14:E24)</f>
        <v>272.9446</v>
      </c>
      <c r="F25" s="30" t="n">
        <f aca="false">SUM(F14:F24)</f>
        <v>275.454046</v>
      </c>
      <c r="G25" s="30" t="n">
        <f aca="false">SUM(G14:G24)</f>
        <v>277.98858646</v>
      </c>
      <c r="H25" s="30" t="n">
        <f aca="false">SUM(H14:H24)</f>
        <v>280.5484723246</v>
      </c>
      <c r="I25" s="30" t="n">
        <f aca="false">SUM(I14:I24)</f>
        <v>283.133957047846</v>
      </c>
      <c r="J25" s="30" t="n">
        <f aca="false">SUM(J14:J24)</f>
        <v>285.745296618325</v>
      </c>
      <c r="K25" s="30" t="n">
        <f aca="false">SUM(K14:K24)</f>
        <v>288.382749584508</v>
      </c>
      <c r="L25" s="30" t="n">
        <f aca="false">SUM(L14:L24)</f>
        <v>291.046577080353</v>
      </c>
      <c r="M25" s="30" t="n">
        <f aca="false">SUM(M14:M24)</f>
        <v>228.627732752467</v>
      </c>
      <c r="N25" s="30" t="n">
        <f aca="false">SUM(N14:N24)</f>
        <v>230.694010079992</v>
      </c>
      <c r="O25" s="30" t="n">
        <f aca="false">SUM(O14:O24)</f>
        <v>232.780950180792</v>
      </c>
      <c r="P25" s="30" t="n">
        <f aca="false">SUM(P14:P24)</f>
        <v>234.8887596826</v>
      </c>
      <c r="Q25" s="30" t="n">
        <f aca="false">SUM(Q14:Q24)</f>
        <v>237.017647279426</v>
      </c>
      <c r="R25" s="30" t="n">
        <f aca="false">SUM(R14:R24)</f>
        <v>52.96581373222</v>
      </c>
      <c r="S25" s="30" t="n">
        <f aca="false">SUM(S14:S24)</f>
        <v>53.2754718695422</v>
      </c>
      <c r="T25" s="30" t="n">
        <f aca="false">SUM(T14:T24)</f>
        <v>53.5882265882376</v>
      </c>
      <c r="U25" s="30" t="n">
        <f aca="false">SUM(U14:U24)</f>
        <v>945.90410885412</v>
      </c>
      <c r="V25" s="30" t="n">
        <f aca="false">SUM(V14:V24)</f>
        <v>242.223149942661</v>
      </c>
      <c r="W25" s="30" t="n">
        <f aca="false">SUM(W14:W24)</f>
        <v>242.545381442088</v>
      </c>
      <c r="X25" s="30" t="n">
        <f aca="false">SUM(X14:X24)</f>
        <v>242.870835256509</v>
      </c>
      <c r="Y25" s="30" t="n">
        <f aca="false">SUM(Y14:Y24)</f>
        <v>243.199543609074</v>
      </c>
      <c r="Z25" s="30" t="n">
        <f aca="false">SUM(Z14:Z24)</f>
        <v>243.531539045165</v>
      </c>
      <c r="AA25" s="30" t="n">
        <f aca="false">SUM(AA14:AA24)</f>
        <v>243.866854435616</v>
      </c>
      <c r="AB25" s="30" t="n">
        <f aca="false">SUM(AB14:AB24)</f>
        <v>264.205522979972</v>
      </c>
      <c r="AC25" s="30" t="n">
        <f aca="false">SUM(AC14:AC24)</f>
        <v>264.547578209772</v>
      </c>
      <c r="AD25" s="30" t="n">
        <f aca="false">SUM(AD14:AD24)</f>
        <v>264.89305399187</v>
      </c>
      <c r="AE25" s="30" t="n">
        <f aca="false">SUM(AE14:AE24)</f>
        <v>265.241984531788</v>
      </c>
      <c r="AF25" s="30" t="n">
        <f aca="false">SUM(AF14:AF24)</f>
        <v>265.594404377106</v>
      </c>
      <c r="AG25" s="30" t="n">
        <f aca="false">SUM(AG14:AG24)</f>
        <v>262.86325492888</v>
      </c>
      <c r="AH25" s="30" t="n">
        <f aca="false">SUM(AH14:AH24)</f>
        <v>263.191887478169</v>
      </c>
      <c r="AI25" s="30" t="n">
        <f aca="false">SUM(AI14:AI24)</f>
        <v>263.523806352951</v>
      </c>
      <c r="AJ25" s="30" t="n">
        <f aca="false">SUM(AJ14:AJ24)</f>
        <v>263.85904441648</v>
      </c>
    </row>
    <row r="26" customFormat="false" ht="15" hidden="false" customHeight="true" outlineLevel="0" collapsed="false">
      <c r="A26" s="29" t="s">
        <v>62</v>
      </c>
      <c r="B26" s="29"/>
      <c r="C26" s="30" t="n">
        <f aca="false">+C12-C25</f>
        <v>132</v>
      </c>
      <c r="D26" s="30" t="n">
        <f aca="false">+D12-D25</f>
        <v>133.54</v>
      </c>
      <c r="E26" s="30" t="n">
        <f aca="false">+E12-E25</f>
        <v>135.0954</v>
      </c>
      <c r="F26" s="30" t="n">
        <f aca="false">+F12-F25</f>
        <v>136.666354</v>
      </c>
      <c r="G26" s="30" t="n">
        <f aca="false">+G12-G25</f>
        <v>138.25301754</v>
      </c>
      <c r="H26" s="30" t="n">
        <f aca="false">+H12-H25</f>
        <v>939.8555477154</v>
      </c>
      <c r="I26" s="30" t="n">
        <f aca="false">+I12-I25</f>
        <v>-101.133957047846</v>
      </c>
      <c r="J26" s="30" t="n">
        <f aca="false">+J12-J25</f>
        <v>-103.745296618325</v>
      </c>
      <c r="K26" s="30" t="n">
        <f aca="false">+K12-K25</f>
        <v>-106.382749584508</v>
      </c>
      <c r="L26" s="30" t="n">
        <f aca="false">+L12-L25</f>
        <v>-109.046577080353</v>
      </c>
      <c r="M26" s="30" t="n">
        <f aca="false">+M12-M25</f>
        <v>-52.6277327524672</v>
      </c>
      <c r="N26" s="30" t="n">
        <f aca="false">+N12-N25</f>
        <v>-70.6940100799919</v>
      </c>
      <c r="O26" s="30" t="n">
        <f aca="false">+O12-O25</f>
        <v>-72.7809501807918</v>
      </c>
      <c r="P26" s="30" t="n">
        <f aca="false">+P12-P25</f>
        <v>-74.8887596825998</v>
      </c>
      <c r="Q26" s="30" t="n">
        <f aca="false">+Q12-Q25</f>
        <v>-77.0176472794257</v>
      </c>
      <c r="R26" s="30" t="n">
        <f aca="false">+R12-R25</f>
        <v>107.03418626778</v>
      </c>
      <c r="S26" s="30" t="n">
        <f aca="false">+S12-S25</f>
        <v>106.724528130458</v>
      </c>
      <c r="T26" s="30" t="n">
        <f aca="false">+T12-T25</f>
        <v>106.411773411762</v>
      </c>
      <c r="U26" s="30" t="n">
        <f aca="false">+U12-U25</f>
        <v>714.09589114588</v>
      </c>
      <c r="V26" s="30" t="n">
        <f aca="false">+V12-V25</f>
        <v>-82.2231499426612</v>
      </c>
      <c r="W26" s="30" t="n">
        <f aca="false">+W12-W25</f>
        <v>-82.5453814420878</v>
      </c>
      <c r="X26" s="30" t="n">
        <f aca="false">+X12-X25</f>
        <v>-82.8708352565087</v>
      </c>
      <c r="Y26" s="30" t="n">
        <f aca="false">+Y12-Y25</f>
        <v>-83.1995436090738</v>
      </c>
      <c r="Z26" s="30" t="n">
        <f aca="false">+Z12-Z25</f>
        <v>-83.5315390451645</v>
      </c>
      <c r="AA26" s="30" t="n">
        <f aca="false">+AA12-AA25</f>
        <v>-83.8668544356162</v>
      </c>
      <c r="AB26" s="30" t="n">
        <f aca="false">+AB12-AB25</f>
        <v>-104.205522979972</v>
      </c>
      <c r="AC26" s="30" t="n">
        <f aca="false">+AC12-AC25</f>
        <v>-104.547578209772</v>
      </c>
      <c r="AD26" s="30" t="n">
        <f aca="false">+AD12-AD25</f>
        <v>-104.89305399187</v>
      </c>
      <c r="AE26" s="30" t="n">
        <f aca="false">+AE12-AE25</f>
        <v>-105.241984531788</v>
      </c>
      <c r="AF26" s="30" t="n">
        <f aca="false">+AF12-AF25</f>
        <v>-105.594404377106</v>
      </c>
      <c r="AG26" s="30" t="n">
        <f aca="false">+AG12-AG25</f>
        <v>-102.86325492888</v>
      </c>
      <c r="AH26" s="30" t="n">
        <f aca="false">+AH12-AH25</f>
        <v>-103.191887478169</v>
      </c>
      <c r="AI26" s="30" t="n">
        <f aca="false">+AI12-AI25</f>
        <v>-103.52380635295</v>
      </c>
      <c r="AJ26" s="30" t="n">
        <f aca="false">+AJ12-AJ25</f>
        <v>-103.85904441648</v>
      </c>
    </row>
    <row r="27" customFormat="false" ht="15" hidden="false" customHeight="true" outlineLevel="0" collapsed="false">
      <c r="A27" s="34" t="s">
        <v>63</v>
      </c>
      <c r="B27" s="35" t="n">
        <v>0.001</v>
      </c>
      <c r="C27" s="36" t="n">
        <v>400</v>
      </c>
      <c r="D27" s="36" t="n">
        <f aca="false">C27*(1+$B27)+D26</f>
        <v>533.94</v>
      </c>
      <c r="E27" s="36" t="n">
        <f aca="false">D27*(1+$B27)+E26</f>
        <v>669.56934</v>
      </c>
      <c r="F27" s="36" t="n">
        <f aca="false">E27*(1+$B27)+F26</f>
        <v>806.90526334</v>
      </c>
      <c r="G27" s="36" t="n">
        <f aca="false">F27*(1+$B27)+G26</f>
        <v>945.96518614334</v>
      </c>
      <c r="H27" s="36" t="n">
        <f aca="false">G27*(1+$B27)+H26</f>
        <v>1886.76669904488</v>
      </c>
      <c r="I27" s="36" t="n">
        <f aca="false">H27*(1+$B27)+I26</f>
        <v>1787.51950869608</v>
      </c>
      <c r="J27" s="36" t="n">
        <f aca="false">I27*(1+$B27)+J26</f>
        <v>1685.56173158645</v>
      </c>
      <c r="K27" s="36" t="n">
        <f aca="false">J27*(1+$B27)+K26</f>
        <v>1580.86454373353</v>
      </c>
      <c r="L27" s="36" t="n">
        <f aca="false">K27*(1+$B27)+L26</f>
        <v>1473.39883119691</v>
      </c>
      <c r="M27" s="36" t="n">
        <f aca="false">L27*(1+$B27)+M26</f>
        <v>1422.24449727564</v>
      </c>
      <c r="N27" s="36" t="n">
        <f aca="false">M27*(1+$B27)+N26</f>
        <v>1352.97273169293</v>
      </c>
      <c r="O27" s="36" t="n">
        <f aca="false">N27*(1+$B27)+O26</f>
        <v>1281.54475424383</v>
      </c>
      <c r="P27" s="36" t="n">
        <f aca="false">O27*(1+$B27)+P26</f>
        <v>1207.93753931547</v>
      </c>
      <c r="Q27" s="36" t="n">
        <f aca="false">P27*(1+$B27)+Q26</f>
        <v>1132.12782957536</v>
      </c>
      <c r="R27" s="36" t="n">
        <f aca="false">Q27*(1+$B27)+R26</f>
        <v>1240.29414367271</v>
      </c>
      <c r="S27" s="36" t="n">
        <f aca="false">R27*(1+$B27)+S26</f>
        <v>1348.25896594685</v>
      </c>
      <c r="T27" s="36" t="n">
        <f aca="false">S27*(1+$B27)+T26</f>
        <v>1456.01899832455</v>
      </c>
      <c r="U27" s="36" t="n">
        <f aca="false">T27*(1+$B27)+U26</f>
        <v>2171.57090846876</v>
      </c>
      <c r="V27" s="36" t="n">
        <f aca="false">U27*(1+$B27)+V26</f>
        <v>2091.51932943457</v>
      </c>
      <c r="W27" s="36" t="n">
        <f aca="false">V27*(1+$B27)+W26</f>
        <v>2011.06546732191</v>
      </c>
      <c r="X27" s="36" t="n">
        <f aca="false">W27*(1+$B27)+X26</f>
        <v>1930.20569753273</v>
      </c>
      <c r="Y27" s="36" t="n">
        <f aca="false">X27*(1+$B27)+Y26</f>
        <v>1848.93635962118</v>
      </c>
      <c r="Z27" s="36" t="n">
        <f aca="false">Y27*(1+$B27)+Z26</f>
        <v>1767.25375693564</v>
      </c>
      <c r="AA27" s="36" t="n">
        <f aca="false">Z27*(1+$B27)+AA26</f>
        <v>1685.15415625696</v>
      </c>
      <c r="AB27" s="36" t="n">
        <f aca="false">AA27*(1+$B27)+AB26</f>
        <v>1582.63378743324</v>
      </c>
      <c r="AC27" s="36" t="n">
        <f aca="false">AB27*(1+$B27)+AC26</f>
        <v>1479.66884301091</v>
      </c>
      <c r="AD27" s="36" t="n">
        <f aca="false">AC27*(1+$B27)+AD26</f>
        <v>1376.25545786205</v>
      </c>
      <c r="AE27" s="36" t="n">
        <f aca="false">AD27*(1+$B27)+AE26</f>
        <v>1272.38972878812</v>
      </c>
      <c r="AF27" s="36" t="n">
        <f aca="false">AE27*(1+$B27)+AF26</f>
        <v>1168.0677141398</v>
      </c>
      <c r="AG27" s="36" t="n">
        <f aca="false">AF27*(1+$B27)+AG26</f>
        <v>1066.37252692506</v>
      </c>
      <c r="AH27" s="36" t="n">
        <f aca="false">AG27*(1+$B27)+AH26</f>
        <v>964.247011973818</v>
      </c>
      <c r="AI27" s="36" t="n">
        <f aca="false">AH27*(1+$B27)+AI26</f>
        <v>861.687452632841</v>
      </c>
      <c r="AJ27" s="36" t="n">
        <f aca="false">AI27*(1+$B27)+AJ26</f>
        <v>758.690095668994</v>
      </c>
    </row>
    <row r="28" customFormat="false" ht="15" hidden="false" customHeight="true" outlineLevel="0" collapsed="false">
      <c r="A28" s="34" t="s">
        <v>64</v>
      </c>
      <c r="B28" s="35" t="n">
        <v>0.01</v>
      </c>
      <c r="C28" s="36" t="n">
        <v>0</v>
      </c>
      <c r="D28" s="36" t="n">
        <f aca="false">C28*(1+$B28)</f>
        <v>0</v>
      </c>
      <c r="E28" s="36" t="n">
        <f aca="false">D28*(1+$B28)</f>
        <v>0</v>
      </c>
      <c r="F28" s="36" t="n">
        <f aca="false">E28*(1+$B28)</f>
        <v>0</v>
      </c>
      <c r="G28" s="36" t="n">
        <f aca="false">F28*(1+$B28)</f>
        <v>0</v>
      </c>
      <c r="H28" s="36" t="n">
        <f aca="false">G28*(1+$B28)</f>
        <v>0</v>
      </c>
      <c r="I28" s="36" t="n">
        <f aca="false">H28*(1+$B28)</f>
        <v>0</v>
      </c>
      <c r="J28" s="36" t="n">
        <f aca="false">I28*(1+$B28)</f>
        <v>0</v>
      </c>
      <c r="K28" s="36" t="n">
        <f aca="false">J28*(1+$B28)</f>
        <v>0</v>
      </c>
      <c r="L28" s="36" t="n">
        <f aca="false">K28*(1+$B28)</f>
        <v>0</v>
      </c>
      <c r="M28" s="36" t="n">
        <f aca="false">L28*(1+$B28)</f>
        <v>0</v>
      </c>
      <c r="N28" s="36" t="n">
        <f aca="false">M28*(1+$B28)</f>
        <v>0</v>
      </c>
      <c r="O28" s="36" t="n">
        <f aca="false">N28*(1+$B28)</f>
        <v>0</v>
      </c>
      <c r="P28" s="36" t="n">
        <f aca="false">O28*(1+$B28)</f>
        <v>0</v>
      </c>
      <c r="Q28" s="36" t="n">
        <f aca="false">P28*(1+$B28)</f>
        <v>0</v>
      </c>
      <c r="R28" s="36" t="n">
        <f aca="false">Q28*(1+$B28)</f>
        <v>0</v>
      </c>
      <c r="S28" s="36" t="n">
        <f aca="false">R28*(1+$B28)</f>
        <v>0</v>
      </c>
      <c r="T28" s="36" t="n">
        <f aca="false">S28*(1+$B28)</f>
        <v>0</v>
      </c>
      <c r="U28" s="36" t="n">
        <f aca="false">T28*(1+$B28)</f>
        <v>0</v>
      </c>
      <c r="V28" s="36" t="n">
        <f aca="false">U28*(1+$B28)</f>
        <v>0</v>
      </c>
      <c r="W28" s="36" t="n">
        <f aca="false">V28*(1+$B28)</f>
        <v>0</v>
      </c>
      <c r="X28" s="36" t="n">
        <f aca="false">W28*(1+$B28)</f>
        <v>0</v>
      </c>
      <c r="Y28" s="36" t="n">
        <f aca="false">X28*(1+$B28)</f>
        <v>0</v>
      </c>
      <c r="Z28" s="36" t="n">
        <f aca="false">Y28*(1+$B28)</f>
        <v>0</v>
      </c>
      <c r="AA28" s="36" t="n">
        <f aca="false">Z28*(1+$B28)</f>
        <v>0</v>
      </c>
      <c r="AB28" s="36" t="n">
        <f aca="false">AA28*(1+$B28)</f>
        <v>0</v>
      </c>
      <c r="AC28" s="36" t="n">
        <f aca="false">AB28*(1+$B28)</f>
        <v>0</v>
      </c>
      <c r="AD28" s="36" t="n">
        <f aca="false">AC28*(1+$B28)</f>
        <v>0</v>
      </c>
      <c r="AE28" s="36" t="n">
        <f aca="false">AD28*(1+$B28)</f>
        <v>0</v>
      </c>
      <c r="AF28" s="36" t="n">
        <f aca="false">AE28*(1+$B28)</f>
        <v>0</v>
      </c>
      <c r="AG28" s="36" t="n">
        <f aca="false">AF28*(1+$B28)</f>
        <v>0</v>
      </c>
      <c r="AH28" s="36" t="n">
        <f aca="false">AG28*(1+$B28)</f>
        <v>0</v>
      </c>
      <c r="AI28" s="36" t="n">
        <f aca="false">AH28*(1+$B28)</f>
        <v>0</v>
      </c>
      <c r="AJ28" s="36" t="n">
        <f aca="false">AI28*(1+$B28)</f>
        <v>0</v>
      </c>
    </row>
    <row r="29" customFormat="false" ht="15" hidden="false" customHeight="true" outlineLevel="0" collapsed="false">
      <c r="A29" s="34" t="s">
        <v>65</v>
      </c>
      <c r="B29" s="35" t="n">
        <v>0.002</v>
      </c>
      <c r="C29" s="36" t="n">
        <v>0</v>
      </c>
      <c r="D29" s="36" t="n">
        <f aca="false">C29*(1+$B29)</f>
        <v>0</v>
      </c>
      <c r="E29" s="36" t="n">
        <f aca="false">D29*(1+$B29)</f>
        <v>0</v>
      </c>
      <c r="F29" s="36" t="n">
        <f aca="false">E29*(1+$B29)</f>
        <v>0</v>
      </c>
      <c r="G29" s="36" t="n">
        <f aca="false">F29*(1+$B29)</f>
        <v>0</v>
      </c>
      <c r="H29" s="36" t="n">
        <f aca="false">G29*(1+$B29)</f>
        <v>0</v>
      </c>
      <c r="I29" s="36" t="n">
        <f aca="false">H29*(1+$B29)</f>
        <v>0</v>
      </c>
      <c r="J29" s="36" t="n">
        <f aca="false">I29*(1+$B29)</f>
        <v>0</v>
      </c>
      <c r="K29" s="36" t="n">
        <f aca="false">J29*(1+$B29)</f>
        <v>0</v>
      </c>
      <c r="L29" s="36" t="n">
        <f aca="false">K29*(1+$B29)</f>
        <v>0</v>
      </c>
      <c r="M29" s="36" t="n">
        <f aca="false">L29*(1+$B29)</f>
        <v>0</v>
      </c>
      <c r="N29" s="36" t="n">
        <f aca="false">M29*(1+$B29)</f>
        <v>0</v>
      </c>
      <c r="O29" s="36" t="n">
        <f aca="false">N29*(1+$B29)</f>
        <v>0</v>
      </c>
      <c r="P29" s="36" t="n">
        <f aca="false">O29*(1+$B29)</f>
        <v>0</v>
      </c>
      <c r="Q29" s="36" t="n">
        <f aca="false">P29*(1+$B29)</f>
        <v>0</v>
      </c>
      <c r="R29" s="36" t="n">
        <f aca="false">Q29*(1+$B29)</f>
        <v>0</v>
      </c>
      <c r="S29" s="36" t="n">
        <f aca="false">R29*(1+$B29)</f>
        <v>0</v>
      </c>
      <c r="T29" s="36" t="n">
        <f aca="false">S29*(1+$B29)</f>
        <v>0</v>
      </c>
      <c r="U29" s="36" t="n">
        <f aca="false">T29*(1+$B29)</f>
        <v>0</v>
      </c>
      <c r="V29" s="36" t="n">
        <f aca="false">U29*(1+$B29)</f>
        <v>0</v>
      </c>
      <c r="W29" s="36" t="n">
        <f aca="false">V29*(1+$B29)</f>
        <v>0</v>
      </c>
      <c r="X29" s="36" t="n">
        <f aca="false">W29*(1+$B29)</f>
        <v>0</v>
      </c>
      <c r="Y29" s="36" t="n">
        <f aca="false">X29*(1+$B29)</f>
        <v>0</v>
      </c>
      <c r="Z29" s="36" t="n">
        <f aca="false">Y29*(1+$B29)</f>
        <v>0</v>
      </c>
      <c r="AA29" s="36" t="n">
        <f aca="false">Z29*(1+$B29)</f>
        <v>0</v>
      </c>
      <c r="AB29" s="36" t="n">
        <f aca="false">AA29*(1+$B29)</f>
        <v>0</v>
      </c>
      <c r="AC29" s="36" t="n">
        <f aca="false">AB29*(1+$B29)</f>
        <v>0</v>
      </c>
      <c r="AD29" s="36" t="n">
        <f aca="false">AC29*(1+$B29)</f>
        <v>0</v>
      </c>
      <c r="AE29" s="36" t="n">
        <f aca="false">AD29*(1+$B29)</f>
        <v>0</v>
      </c>
      <c r="AF29" s="36" t="n">
        <f aca="false">AE29*(1+$B29)</f>
        <v>0</v>
      </c>
      <c r="AG29" s="36" t="n">
        <f aca="false">AF29*(1+$B29)</f>
        <v>0</v>
      </c>
      <c r="AH29" s="36" t="n">
        <f aca="false">AG29*(1+$B29)</f>
        <v>0</v>
      </c>
      <c r="AI29" s="36" t="n">
        <f aca="false">AH29*(1+$B29)</f>
        <v>0</v>
      </c>
      <c r="AJ29" s="36" t="n">
        <f aca="false">AI29*(1+$B29)</f>
        <v>0</v>
      </c>
    </row>
    <row r="30" customFormat="false" ht="15" hidden="false" customHeight="true" outlineLevel="0" collapsed="false">
      <c r="A30" s="34" t="s">
        <v>66</v>
      </c>
      <c r="B30" s="35" t="n">
        <v>0.02</v>
      </c>
      <c r="C30" s="36" t="n">
        <v>0</v>
      </c>
      <c r="D30" s="36" t="n">
        <f aca="false">C30*(1+$B30)</f>
        <v>0</v>
      </c>
      <c r="E30" s="36" t="n">
        <f aca="false">D30*(1+$B30)</f>
        <v>0</v>
      </c>
      <c r="F30" s="36" t="n">
        <f aca="false">E30*(1+$B30)</f>
        <v>0</v>
      </c>
      <c r="G30" s="36" t="n">
        <f aca="false">F30*(1+$B30)</f>
        <v>0</v>
      </c>
      <c r="H30" s="36" t="n">
        <f aca="false">G30*(1+$B30)</f>
        <v>0</v>
      </c>
      <c r="I30" s="36" t="n">
        <f aca="false">H30*(1+$B30)</f>
        <v>0</v>
      </c>
      <c r="J30" s="36" t="n">
        <f aca="false">I30*(1+$B30)</f>
        <v>0</v>
      </c>
      <c r="K30" s="36" t="n">
        <f aca="false">J30*(1+$B30)</f>
        <v>0</v>
      </c>
      <c r="L30" s="36" t="n">
        <f aca="false">K30*(1+$B30)</f>
        <v>0</v>
      </c>
      <c r="M30" s="36" t="n">
        <f aca="false">L30*(1+$B30)</f>
        <v>0</v>
      </c>
      <c r="N30" s="36" t="n">
        <f aca="false">M30*(1+$B30)</f>
        <v>0</v>
      </c>
      <c r="O30" s="36" t="n">
        <f aca="false">N30*(1+$B30)</f>
        <v>0</v>
      </c>
      <c r="P30" s="36" t="n">
        <f aca="false">O30*(1+$B30)</f>
        <v>0</v>
      </c>
      <c r="Q30" s="36" t="n">
        <f aca="false">P30*(1+$B30)</f>
        <v>0</v>
      </c>
      <c r="R30" s="36" t="n">
        <f aca="false">Q30*(1+$B30)</f>
        <v>0</v>
      </c>
      <c r="S30" s="36" t="n">
        <f aca="false">R30*(1+$B30)</f>
        <v>0</v>
      </c>
      <c r="T30" s="36" t="n">
        <f aca="false">S30*(1+$B30)</f>
        <v>0</v>
      </c>
      <c r="U30" s="36" t="n">
        <f aca="false">T30*(1+$B30)</f>
        <v>0</v>
      </c>
      <c r="V30" s="36" t="n">
        <f aca="false">U30*(1+$B30)</f>
        <v>0</v>
      </c>
      <c r="W30" s="36" t="n">
        <f aca="false">V30*(1+$B30)</f>
        <v>0</v>
      </c>
      <c r="X30" s="36" t="n">
        <f aca="false">W30*(1+$B30)</f>
        <v>0</v>
      </c>
      <c r="Y30" s="36" t="n">
        <f aca="false">X30*(1+$B30)</f>
        <v>0</v>
      </c>
      <c r="Z30" s="36" t="n">
        <f aca="false">Y30*(1+$B30)</f>
        <v>0</v>
      </c>
      <c r="AA30" s="36" t="n">
        <f aca="false">Z30*(1+$B30)</f>
        <v>0</v>
      </c>
      <c r="AB30" s="36" t="n">
        <f aca="false">AA30*(1+$B30)</f>
        <v>0</v>
      </c>
      <c r="AC30" s="36" t="n">
        <f aca="false">AB30*(1+$B30)</f>
        <v>0</v>
      </c>
      <c r="AD30" s="36" t="n">
        <f aca="false">AC30*(1+$B30)</f>
        <v>0</v>
      </c>
      <c r="AE30" s="36" t="n">
        <f aca="false">AD30*(1+$B30)</f>
        <v>0</v>
      </c>
      <c r="AF30" s="36" t="n">
        <f aca="false">AE30*(1+$B30)</f>
        <v>0</v>
      </c>
      <c r="AG30" s="36" t="n">
        <f aca="false">AF30*(1+$B30)</f>
        <v>0</v>
      </c>
      <c r="AH30" s="36" t="n">
        <f aca="false">AG30*(1+$B30)</f>
        <v>0</v>
      </c>
      <c r="AI30" s="36" t="n">
        <f aca="false">AH30*(1+$B30)</f>
        <v>0</v>
      </c>
      <c r="AJ30" s="36" t="n">
        <f aca="false">AI30*(1+$B30)</f>
        <v>0</v>
      </c>
    </row>
    <row r="31" customFormat="false" ht="15" hidden="false" customHeight="true" outlineLevel="0" collapsed="false">
      <c r="A31" s="37" t="s">
        <v>67</v>
      </c>
      <c r="B31" s="38"/>
      <c r="C31" s="39" t="n">
        <f aca="false">SUM(C27:C30)</f>
        <v>400</v>
      </c>
      <c r="D31" s="39" t="n">
        <f aca="false">SUM(D27:D30)</f>
        <v>533.94</v>
      </c>
      <c r="E31" s="39" t="n">
        <f aca="false">SUM(E27:E30)</f>
        <v>669.56934</v>
      </c>
      <c r="F31" s="39" t="n">
        <f aca="false">SUM(F27:F30)</f>
        <v>806.90526334</v>
      </c>
      <c r="G31" s="39" t="n">
        <f aca="false">SUM(G27:G30)</f>
        <v>945.96518614334</v>
      </c>
      <c r="H31" s="39" t="n">
        <f aca="false">SUM(H27:H30)</f>
        <v>1886.76669904488</v>
      </c>
      <c r="I31" s="39" t="n">
        <f aca="false">SUM(I27:I30)</f>
        <v>1787.51950869608</v>
      </c>
      <c r="J31" s="39" t="n">
        <f aca="false">SUM(J27:J30)</f>
        <v>1685.56173158645</v>
      </c>
      <c r="K31" s="39" t="n">
        <f aca="false">SUM(K27:K30)</f>
        <v>1580.86454373353</v>
      </c>
      <c r="L31" s="39" t="n">
        <f aca="false">SUM(L27:L30)</f>
        <v>1473.39883119691</v>
      </c>
      <c r="M31" s="39" t="n">
        <f aca="false">SUM(M27:M30)</f>
        <v>1422.24449727564</v>
      </c>
      <c r="N31" s="39" t="n">
        <f aca="false">SUM(N27:N30)</f>
        <v>1352.97273169293</v>
      </c>
      <c r="O31" s="39" t="n">
        <f aca="false">SUM(O27:O30)</f>
        <v>1281.54475424383</v>
      </c>
      <c r="P31" s="39" t="n">
        <f aca="false">SUM(P27:P30)</f>
        <v>1207.93753931547</v>
      </c>
      <c r="Q31" s="39" t="n">
        <f aca="false">SUM(Q27:Q30)</f>
        <v>1132.12782957536</v>
      </c>
      <c r="R31" s="39" t="n">
        <f aca="false">SUM(R27:R30)</f>
        <v>1240.29414367271</v>
      </c>
      <c r="S31" s="39" t="n">
        <f aca="false">SUM(S27:S30)</f>
        <v>1348.25896594685</v>
      </c>
      <c r="T31" s="39" t="n">
        <f aca="false">SUM(T27:T30)</f>
        <v>1456.01899832455</v>
      </c>
      <c r="U31" s="39" t="n">
        <f aca="false">SUM(U27:U30)</f>
        <v>2171.57090846876</v>
      </c>
      <c r="V31" s="39" t="n">
        <f aca="false">SUM(V27:V30)</f>
        <v>2091.51932943457</v>
      </c>
      <c r="W31" s="39" t="n">
        <f aca="false">SUM(W27:W30)</f>
        <v>2011.06546732191</v>
      </c>
      <c r="X31" s="39" t="n">
        <f aca="false">SUM(X27:X30)</f>
        <v>1930.20569753273</v>
      </c>
      <c r="Y31" s="39" t="n">
        <f aca="false">SUM(Y27:Y30)</f>
        <v>1848.93635962118</v>
      </c>
      <c r="Z31" s="39" t="n">
        <f aca="false">SUM(Z27:Z30)</f>
        <v>1767.25375693564</v>
      </c>
      <c r="AA31" s="39" t="n">
        <f aca="false">SUM(AA27:AA30)</f>
        <v>1685.15415625696</v>
      </c>
      <c r="AB31" s="39" t="n">
        <f aca="false">SUM(AB27:AB30)</f>
        <v>1582.63378743324</v>
      </c>
      <c r="AC31" s="39" t="n">
        <f aca="false">SUM(AC27:AC30)</f>
        <v>1479.66884301091</v>
      </c>
      <c r="AD31" s="39" t="n">
        <f aca="false">SUM(AD27:AD30)</f>
        <v>1376.25545786205</v>
      </c>
      <c r="AE31" s="39" t="n">
        <f aca="false">SUM(AE27:AE30)</f>
        <v>1272.38972878812</v>
      </c>
      <c r="AF31" s="39" t="n">
        <f aca="false">SUM(AF27:AF30)</f>
        <v>1168.0677141398</v>
      </c>
      <c r="AG31" s="39" t="n">
        <f aca="false">SUM(AG27:AG30)</f>
        <v>1066.37252692506</v>
      </c>
      <c r="AH31" s="39" t="n">
        <f aca="false">SUM(AH27:AH30)</f>
        <v>964.247011973818</v>
      </c>
      <c r="AI31" s="39" t="n">
        <f aca="false">SUM(AI27:AI30)</f>
        <v>861.687452632841</v>
      </c>
      <c r="AJ31" s="39" t="n">
        <f aca="false">SUM(AJ27:AJ30)</f>
        <v>758.690095668994</v>
      </c>
    </row>
    <row r="32" customFormat="false" ht="15" hidden="false" customHeight="true" outlineLevel="0" collapsed="false">
      <c r="E32" s="40"/>
      <c r="T32" s="41"/>
      <c r="AB32" s="42"/>
      <c r="AC32" s="43" t="s">
        <v>68</v>
      </c>
      <c r="AD32" s="43"/>
      <c r="AE32" s="43"/>
      <c r="AF32" s="43"/>
      <c r="AG32" s="43"/>
      <c r="AH32" s="43"/>
      <c r="AI32" s="43"/>
      <c r="AJ32" s="43"/>
    </row>
    <row r="33" customFormat="false" ht="15" hidden="false" customHeight="true" outlineLevel="0" collapsed="false">
      <c r="B33" s="4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42" customFormat="false" ht="15" hidden="false" customHeight="tru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9" customFormat="false" ht="1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</sheetData>
  <mergeCells count="3">
    <mergeCell ref="A1:I1"/>
    <mergeCell ref="AI2:AJ2"/>
    <mergeCell ref="AC32:AJ32"/>
  </mergeCells>
  <printOptions headings="false" gridLines="false" gridLinesSet="true" horizontalCentered="false" verticalCentered="false"/>
  <pageMargins left="0.929861111111111" right="0.74791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9.49"/>
    <col collapsed="false" customWidth="true" hidden="false" outlineLevel="0" max="36" min="2" style="10" width="6.62"/>
    <col collapsed="false" customWidth="false" hidden="false" outlineLevel="0" max="257" min="37" style="10" width="8.99"/>
  </cols>
  <sheetData>
    <row r="1" customFormat="false" ht="1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AG1" s="8" t="s">
        <v>40</v>
      </c>
      <c r="AH1" s="9"/>
      <c r="AI1" s="9"/>
      <c r="AJ1" s="10" t="s">
        <v>41</v>
      </c>
    </row>
    <row r="2" customFormat="false" ht="15" hidden="false" customHeight="true" outlineLevel="0" collapsed="false">
      <c r="AI2" s="11" t="s">
        <v>42</v>
      </c>
      <c r="AJ2" s="11"/>
    </row>
    <row r="3" s="14" customFormat="true" ht="15" hidden="false" customHeight="true" outlineLevel="0" collapsed="false">
      <c r="A3" s="12" t="s">
        <v>43</v>
      </c>
      <c r="B3" s="13" t="s">
        <v>44</v>
      </c>
      <c r="C3" s="12" t="s">
        <v>45</v>
      </c>
      <c r="D3" s="12" t="n">
        <v>0</v>
      </c>
      <c r="E3" s="12" t="n">
        <f aca="false">D3+1</f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2" t="n">
        <f aca="false">H3+1</f>
        <v>5</v>
      </c>
      <c r="J3" s="12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2" t="n">
        <f aca="false">M3+1</f>
        <v>10</v>
      </c>
      <c r="O3" s="12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2" t="n">
        <f aca="false">T3+1</f>
        <v>17</v>
      </c>
      <c r="V3" s="12" t="n">
        <f aca="false">U3+1</f>
        <v>18</v>
      </c>
      <c r="W3" s="12" t="n">
        <f aca="false">V3+1</f>
        <v>19</v>
      </c>
      <c r="X3" s="12" t="n">
        <f aca="false">W3+1</f>
        <v>20</v>
      </c>
      <c r="Y3" s="12" t="n">
        <f aca="false">X3+1</f>
        <v>21</v>
      </c>
      <c r="Z3" s="12" t="n">
        <f aca="false">Y3+1</f>
        <v>22</v>
      </c>
      <c r="AA3" s="12" t="n">
        <f aca="false">Z3+1</f>
        <v>23</v>
      </c>
      <c r="AB3" s="12" t="n">
        <f aca="false">AA3+1</f>
        <v>24</v>
      </c>
      <c r="AC3" s="12" t="n">
        <f aca="false">AB3+1</f>
        <v>25</v>
      </c>
      <c r="AD3" s="12" t="n">
        <f aca="false">AC3+1</f>
        <v>26</v>
      </c>
      <c r="AE3" s="12" t="n">
        <f aca="false">AD3+1</f>
        <v>27</v>
      </c>
      <c r="AF3" s="12" t="n">
        <f aca="false">AE3+1</f>
        <v>28</v>
      </c>
      <c r="AG3" s="12" t="n">
        <f aca="false">AF3+1</f>
        <v>29</v>
      </c>
      <c r="AH3" s="12" t="n">
        <f aca="false">AG3+1</f>
        <v>30</v>
      </c>
      <c r="AI3" s="12" t="n">
        <f aca="false">AH3+1</f>
        <v>31</v>
      </c>
      <c r="AJ3" s="12" t="n">
        <f aca="false">AI3+1</f>
        <v>32</v>
      </c>
    </row>
    <row r="4" customFormat="false" ht="15" hidden="false" customHeight="true" outlineLevel="0" collapsed="false">
      <c r="A4" s="15" t="s">
        <v>46</v>
      </c>
      <c r="B4" s="16"/>
      <c r="C4" s="15" t="n">
        <v>2009</v>
      </c>
      <c r="D4" s="15" t="n">
        <f aca="false">C4+1</f>
        <v>2010</v>
      </c>
      <c r="E4" s="15" t="n">
        <f aca="false">D4+1</f>
        <v>2011</v>
      </c>
      <c r="F4" s="15" t="n">
        <f aca="false">E4+1</f>
        <v>2012</v>
      </c>
      <c r="G4" s="15" t="n">
        <f aca="false">F4+1</f>
        <v>2013</v>
      </c>
      <c r="H4" s="15" t="n">
        <f aca="false">G4+1</f>
        <v>2014</v>
      </c>
      <c r="I4" s="15" t="n">
        <f aca="false">H4+1</f>
        <v>2015</v>
      </c>
      <c r="J4" s="15" t="n">
        <f aca="false">I4+1</f>
        <v>2016</v>
      </c>
      <c r="K4" s="15" t="n">
        <f aca="false">J4+1</f>
        <v>2017</v>
      </c>
      <c r="L4" s="15" t="n">
        <f aca="false">K4+1</f>
        <v>2018</v>
      </c>
      <c r="M4" s="15" t="n">
        <f aca="false">L4+1</f>
        <v>2019</v>
      </c>
      <c r="N4" s="15" t="n">
        <f aca="false">M4+1</f>
        <v>2020</v>
      </c>
      <c r="O4" s="15" t="n">
        <f aca="false">N4+1</f>
        <v>2021</v>
      </c>
      <c r="P4" s="15" t="n">
        <f aca="false">O4+1</f>
        <v>2022</v>
      </c>
      <c r="Q4" s="15" t="n">
        <f aca="false">P4+1</f>
        <v>2023</v>
      </c>
      <c r="R4" s="15" t="n">
        <f aca="false">Q4+1</f>
        <v>2024</v>
      </c>
      <c r="S4" s="15" t="n">
        <f aca="false">R4+1</f>
        <v>2025</v>
      </c>
      <c r="T4" s="15" t="n">
        <f aca="false">S4+1</f>
        <v>2026</v>
      </c>
      <c r="U4" s="15" t="n">
        <f aca="false">T4+1</f>
        <v>2027</v>
      </c>
      <c r="V4" s="15" t="n">
        <f aca="false">U4+1</f>
        <v>2028</v>
      </c>
      <c r="W4" s="15" t="n">
        <f aca="false">V4+1</f>
        <v>2029</v>
      </c>
      <c r="X4" s="15" t="n">
        <f aca="false">W4+1</f>
        <v>2030</v>
      </c>
      <c r="Y4" s="15" t="n">
        <f aca="false">X4+1</f>
        <v>2031</v>
      </c>
      <c r="Z4" s="15" t="n">
        <f aca="false">Y4+1</f>
        <v>2032</v>
      </c>
      <c r="AA4" s="15" t="n">
        <f aca="false">Z4+1</f>
        <v>2033</v>
      </c>
      <c r="AB4" s="15" t="n">
        <f aca="false">AA4+1</f>
        <v>2034</v>
      </c>
      <c r="AC4" s="15" t="n">
        <f aca="false">AB4+1</f>
        <v>2035</v>
      </c>
      <c r="AD4" s="15" t="n">
        <f aca="false">AC4+1</f>
        <v>2036</v>
      </c>
      <c r="AE4" s="15" t="n">
        <f aca="false">AD4+1</f>
        <v>2037</v>
      </c>
      <c r="AF4" s="15" t="n">
        <f aca="false">AE4+1</f>
        <v>2038</v>
      </c>
      <c r="AG4" s="15" t="n">
        <f aca="false">AF4+1</f>
        <v>2039</v>
      </c>
      <c r="AH4" s="15" t="n">
        <f aca="false">AG4+1</f>
        <v>2040</v>
      </c>
      <c r="AI4" s="15" t="n">
        <f aca="false">AH4+1</f>
        <v>2041</v>
      </c>
      <c r="AJ4" s="15" t="n">
        <f aca="false">AI4+1</f>
        <v>2042</v>
      </c>
    </row>
    <row r="5" customFormat="false" ht="15" hidden="false" customHeight="true" outlineLevel="0" collapsed="false">
      <c r="A5" s="17" t="s">
        <v>47</v>
      </c>
      <c r="B5" s="17"/>
      <c r="C5" s="17" t="n">
        <v>55</v>
      </c>
      <c r="D5" s="13" t="n">
        <f aca="false">C5+1</f>
        <v>56</v>
      </c>
      <c r="E5" s="13" t="n">
        <f aca="false">D5+1</f>
        <v>57</v>
      </c>
      <c r="F5" s="13" t="n">
        <f aca="false">E5+1</f>
        <v>58</v>
      </c>
      <c r="G5" s="13" t="n">
        <f aca="false">F5+1</f>
        <v>59</v>
      </c>
      <c r="H5" s="13" t="n">
        <f aca="false">G5+1</f>
        <v>60</v>
      </c>
      <c r="I5" s="13" t="n">
        <f aca="false">H5+1</f>
        <v>61</v>
      </c>
      <c r="J5" s="13" t="n">
        <f aca="false">I5+1</f>
        <v>62</v>
      </c>
      <c r="K5" s="13" t="n">
        <f aca="false">J5+1</f>
        <v>63</v>
      </c>
      <c r="L5" s="13" t="n">
        <f aca="false">K5+1</f>
        <v>64</v>
      </c>
      <c r="M5" s="13" t="n">
        <f aca="false">L5+1</f>
        <v>65</v>
      </c>
      <c r="N5" s="13" t="n">
        <f aca="false">M5+1</f>
        <v>66</v>
      </c>
      <c r="O5" s="13" t="n">
        <f aca="false">N5+1</f>
        <v>67</v>
      </c>
      <c r="P5" s="13" t="n">
        <f aca="false">O5+1</f>
        <v>68</v>
      </c>
      <c r="Q5" s="13" t="n">
        <f aca="false">P5+1</f>
        <v>69</v>
      </c>
      <c r="R5" s="13" t="n">
        <f aca="false">Q5+1</f>
        <v>70</v>
      </c>
      <c r="S5" s="13" t="n">
        <f aca="false">R5+1</f>
        <v>71</v>
      </c>
      <c r="T5" s="13" t="n">
        <f aca="false">S5+1</f>
        <v>72</v>
      </c>
      <c r="U5" s="13" t="n">
        <f aca="false">T5+1</f>
        <v>73</v>
      </c>
      <c r="V5" s="13" t="n">
        <f aca="false">U5+1</f>
        <v>74</v>
      </c>
      <c r="W5" s="13" t="n">
        <f aca="false">V5+1</f>
        <v>75</v>
      </c>
      <c r="X5" s="13" t="n">
        <f aca="false">W5+1</f>
        <v>76</v>
      </c>
      <c r="Y5" s="13" t="n">
        <f aca="false">X5+1</f>
        <v>77</v>
      </c>
      <c r="Z5" s="13" t="n">
        <f aca="false">Y5+1</f>
        <v>78</v>
      </c>
      <c r="AA5" s="13" t="n">
        <f aca="false">Z5+1</f>
        <v>79</v>
      </c>
      <c r="AB5" s="13" t="n">
        <f aca="false">AA5+1</f>
        <v>80</v>
      </c>
      <c r="AC5" s="13" t="n">
        <f aca="false">AB5+1</f>
        <v>81</v>
      </c>
      <c r="AD5" s="13" t="n">
        <f aca="false">AC5+1</f>
        <v>82</v>
      </c>
      <c r="AE5" s="13" t="n">
        <f aca="false">AD5+1</f>
        <v>83</v>
      </c>
      <c r="AF5" s="13" t="n">
        <f aca="false">AE5+1</f>
        <v>84</v>
      </c>
      <c r="AG5" s="13" t="n">
        <f aca="false">AF5+1</f>
        <v>85</v>
      </c>
      <c r="AH5" s="13" t="n">
        <f aca="false">AG5+1</f>
        <v>86</v>
      </c>
      <c r="AI5" s="13" t="n">
        <f aca="false">AH5+1</f>
        <v>87</v>
      </c>
      <c r="AJ5" s="13" t="n">
        <f aca="false">AI5+1</f>
        <v>88</v>
      </c>
    </row>
    <row r="6" customFormat="false" ht="15" hidden="false" customHeight="true" outlineLevel="0" collapsed="false">
      <c r="A6" s="17" t="s">
        <v>47</v>
      </c>
      <c r="B6" s="17"/>
      <c r="C6" s="17" t="n">
        <v>53</v>
      </c>
      <c r="D6" s="13" t="n">
        <f aca="false">C6+1</f>
        <v>54</v>
      </c>
      <c r="E6" s="13" t="n">
        <f aca="false">D6+1</f>
        <v>55</v>
      </c>
      <c r="F6" s="13" t="n">
        <f aca="false">E6+1</f>
        <v>56</v>
      </c>
      <c r="G6" s="13" t="n">
        <f aca="false">F6+1</f>
        <v>57</v>
      </c>
      <c r="H6" s="13" t="n">
        <f aca="false">G6+1</f>
        <v>58</v>
      </c>
      <c r="I6" s="13" t="n">
        <f aca="false">H6+1</f>
        <v>59</v>
      </c>
      <c r="J6" s="13" t="n">
        <f aca="false">I6+1</f>
        <v>60</v>
      </c>
      <c r="K6" s="13" t="n">
        <f aca="false">J6+1</f>
        <v>61</v>
      </c>
      <c r="L6" s="13" t="n">
        <f aca="false">K6+1</f>
        <v>62</v>
      </c>
      <c r="M6" s="13" t="n">
        <f aca="false">L6+1</f>
        <v>63</v>
      </c>
      <c r="N6" s="13" t="n">
        <f aca="false">M6+1</f>
        <v>64</v>
      </c>
      <c r="O6" s="13" t="n">
        <f aca="false">N6+1</f>
        <v>65</v>
      </c>
      <c r="P6" s="13" t="n">
        <f aca="false">O6+1</f>
        <v>66</v>
      </c>
      <c r="Q6" s="13" t="n">
        <f aca="false">P6+1</f>
        <v>67</v>
      </c>
      <c r="R6" s="13" t="n">
        <f aca="false">Q6+1</f>
        <v>68</v>
      </c>
      <c r="S6" s="13" t="n">
        <f aca="false">R6+1</f>
        <v>69</v>
      </c>
      <c r="T6" s="13" t="n">
        <f aca="false">S6+1</f>
        <v>70</v>
      </c>
      <c r="U6" s="13" t="n">
        <f aca="false">T6+1</f>
        <v>71</v>
      </c>
      <c r="V6" s="13" t="n">
        <f aca="false">U6+1</f>
        <v>72</v>
      </c>
      <c r="W6" s="13" t="n">
        <f aca="false">V6+1</f>
        <v>73</v>
      </c>
      <c r="X6" s="13" t="n">
        <f aca="false">W6+1</f>
        <v>74</v>
      </c>
      <c r="Y6" s="13" t="n">
        <f aca="false">X6+1</f>
        <v>75</v>
      </c>
      <c r="Z6" s="13" t="n">
        <f aca="false">Y6+1</f>
        <v>76</v>
      </c>
      <c r="AA6" s="13" t="n">
        <f aca="false">Z6+1</f>
        <v>77</v>
      </c>
      <c r="AB6" s="13" t="n">
        <f aca="false">AA6+1</f>
        <v>78</v>
      </c>
      <c r="AC6" s="13" t="n">
        <f aca="false">AB6+1</f>
        <v>79</v>
      </c>
      <c r="AD6" s="13" t="n">
        <f aca="false">AC6+1</f>
        <v>80</v>
      </c>
      <c r="AE6" s="13" t="n">
        <f aca="false">AD6+1</f>
        <v>81</v>
      </c>
      <c r="AF6" s="13" t="n">
        <f aca="false">AE6+1</f>
        <v>82</v>
      </c>
      <c r="AG6" s="13" t="n">
        <f aca="false">AF6+1</f>
        <v>83</v>
      </c>
      <c r="AH6" s="13" t="n">
        <f aca="false">AG6+1</f>
        <v>84</v>
      </c>
      <c r="AI6" s="13" t="n">
        <f aca="false">AH6+1</f>
        <v>85</v>
      </c>
      <c r="AJ6" s="13" t="n">
        <f aca="false">AI6+1</f>
        <v>86</v>
      </c>
    </row>
    <row r="7" customFormat="false" ht="58.5" hidden="false" customHeight="true" outlineLevel="0" collapsed="false">
      <c r="A7" s="18" t="s">
        <v>48</v>
      </c>
      <c r="B7" s="19"/>
      <c r="C7" s="20"/>
      <c r="D7" s="21"/>
      <c r="E7" s="21"/>
      <c r="F7" s="21"/>
      <c r="G7" s="21"/>
      <c r="H7" s="21"/>
      <c r="I7" s="21"/>
      <c r="J7" s="47" t="s">
        <v>120</v>
      </c>
      <c r="K7" s="21"/>
      <c r="L7" s="21"/>
      <c r="M7" s="47" t="s">
        <v>121</v>
      </c>
      <c r="N7" s="21"/>
      <c r="O7" s="21"/>
      <c r="P7" s="21"/>
      <c r="Q7" s="21"/>
      <c r="R7" s="21"/>
      <c r="S7" s="21"/>
      <c r="T7" s="21"/>
      <c r="U7" s="21"/>
      <c r="V7" s="21"/>
      <c r="W7" s="47" t="s">
        <v>122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5" hidden="false" customHeight="true" outlineLevel="0" collapsed="false">
      <c r="A8" s="22" t="s">
        <v>49</v>
      </c>
      <c r="B8" s="32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5" hidden="false" customHeight="true" outlineLevel="0" collapsed="false">
      <c r="A9" s="25" t="s">
        <v>50</v>
      </c>
      <c r="B9" s="26" t="n">
        <v>0.015</v>
      </c>
      <c r="C9" s="27" t="n">
        <v>600</v>
      </c>
      <c r="D9" s="27" t="n">
        <f aca="false">C9*(1+$B9)</f>
        <v>609</v>
      </c>
      <c r="E9" s="27" t="n">
        <f aca="false">D9*(1+$B9)</f>
        <v>618.135</v>
      </c>
      <c r="F9" s="27" t="n">
        <f aca="false">E9*(1+$B9)</f>
        <v>627.407025</v>
      </c>
      <c r="G9" s="27" t="n">
        <f aca="false">F9*(1+$B9)</f>
        <v>636.818130375</v>
      </c>
      <c r="H9" s="27" t="n">
        <f aca="false">G9*(1+$B9)</f>
        <v>646.370402330625</v>
      </c>
      <c r="I9" s="27" t="n">
        <v>300</v>
      </c>
      <c r="J9" s="27" t="n">
        <f aca="false">I9*(1+$B9)</f>
        <v>304.5</v>
      </c>
      <c r="K9" s="27" t="n">
        <f aca="false">J9*(1+$B9)</f>
        <v>309.0675</v>
      </c>
      <c r="L9" s="27" t="n">
        <f aca="false">K9*(1+$B9)</f>
        <v>313.7035125</v>
      </c>
      <c r="M9" s="27" t="n">
        <f aca="false">L9*(1+$B9)</f>
        <v>318.4090651875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15" hidden="false" customHeight="true" outlineLevel="0" collapsed="false">
      <c r="A10" s="25" t="s">
        <v>50</v>
      </c>
      <c r="B10" s="26" t="n">
        <v>0</v>
      </c>
      <c r="C10" s="27" t="n">
        <v>100</v>
      </c>
      <c r="D10" s="27" t="n">
        <f aca="false">C10*(1+$B10)</f>
        <v>100</v>
      </c>
      <c r="E10" s="27" t="n">
        <f aca="false">D10*(1+$B10)</f>
        <v>100</v>
      </c>
      <c r="F10" s="27" t="n">
        <f aca="false">E10*(1+$B10)</f>
        <v>100</v>
      </c>
      <c r="G10" s="27" t="n">
        <f aca="false">F10*(1+$B10)</f>
        <v>100</v>
      </c>
      <c r="H10" s="27" t="n">
        <f aca="false">G10*(1+$B10)</f>
        <v>100</v>
      </c>
      <c r="I10" s="27" t="n">
        <f aca="false">H10*(1+$B10)</f>
        <v>100</v>
      </c>
      <c r="J10" s="27" t="n">
        <f aca="false">I10*(1+$B10)</f>
        <v>10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15" hidden="false" customHeight="true" outlineLevel="0" collapsed="false">
      <c r="A11" s="25" t="s">
        <v>51</v>
      </c>
      <c r="B11" s="25"/>
      <c r="C11" s="27"/>
      <c r="D11" s="27"/>
      <c r="E11" s="27"/>
      <c r="F11" s="27"/>
      <c r="G11" s="27"/>
      <c r="H11" s="27"/>
      <c r="I11" s="27"/>
      <c r="J11" s="27" t="n">
        <v>150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15" hidden="false" customHeight="true" outlineLevel="0" collapsed="false">
      <c r="A12" s="25" t="s">
        <v>115</v>
      </c>
      <c r="B12" s="25"/>
      <c r="C12" s="27"/>
      <c r="D12" s="27"/>
      <c r="E12" s="27"/>
      <c r="F12" s="28"/>
      <c r="G12" s="27"/>
      <c r="H12" s="27"/>
      <c r="I12" s="27"/>
      <c r="J12" s="27" t="n">
        <v>60</v>
      </c>
      <c r="K12" s="27" t="n">
        <v>60</v>
      </c>
      <c r="L12" s="27" t="n">
        <v>60</v>
      </c>
      <c r="M12" s="27" t="n">
        <v>60</v>
      </c>
      <c r="N12" s="27" t="n">
        <v>60</v>
      </c>
      <c r="O12" s="27" t="n">
        <v>60</v>
      </c>
      <c r="P12" s="27" t="n">
        <v>60</v>
      </c>
      <c r="Q12" s="27" t="n">
        <v>60</v>
      </c>
      <c r="R12" s="27" t="n">
        <v>60</v>
      </c>
      <c r="S12" s="27" t="n">
        <v>60</v>
      </c>
      <c r="T12" s="27" t="n">
        <v>60</v>
      </c>
      <c r="U12" s="27"/>
      <c r="V12" s="27"/>
      <c r="W12" s="28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15" hidden="false" customHeight="true" outlineLevel="0" collapsed="false">
      <c r="A13" s="25" t="s">
        <v>52</v>
      </c>
      <c r="B13" s="26"/>
      <c r="C13" s="27"/>
      <c r="D13" s="27"/>
      <c r="E13" s="27"/>
      <c r="F13" s="27"/>
      <c r="G13" s="27"/>
      <c r="H13" s="27" t="n">
        <v>42</v>
      </c>
      <c r="I13" s="27" t="n">
        <v>84</v>
      </c>
      <c r="J13" s="27" t="n">
        <v>84</v>
      </c>
      <c r="K13" s="27" t="n">
        <v>84</v>
      </c>
      <c r="L13" s="27" t="n">
        <v>84</v>
      </c>
      <c r="M13" s="27" t="n">
        <v>84</v>
      </c>
      <c r="N13" s="27" t="n">
        <v>168</v>
      </c>
      <c r="O13" s="27" t="n">
        <v>168</v>
      </c>
      <c r="P13" s="27" t="n">
        <v>168</v>
      </c>
      <c r="Q13" s="27" t="n">
        <v>168</v>
      </c>
      <c r="R13" s="27" t="n">
        <v>168</v>
      </c>
      <c r="S13" s="27" t="n">
        <v>168</v>
      </c>
      <c r="T13" s="27" t="n">
        <v>168</v>
      </c>
      <c r="U13" s="27" t="n">
        <v>168</v>
      </c>
      <c r="V13" s="27" t="n">
        <v>168</v>
      </c>
      <c r="W13" s="27" t="n">
        <v>168</v>
      </c>
      <c r="X13" s="27" t="n">
        <v>168</v>
      </c>
      <c r="Y13" s="27" t="n">
        <v>168</v>
      </c>
      <c r="Z13" s="27" t="n">
        <v>168</v>
      </c>
      <c r="AA13" s="27" t="n">
        <v>168</v>
      </c>
      <c r="AB13" s="27" t="n">
        <v>168</v>
      </c>
      <c r="AC13" s="27" t="n">
        <v>168</v>
      </c>
      <c r="AD13" s="27" t="n">
        <v>168</v>
      </c>
      <c r="AE13" s="27" t="n">
        <v>168</v>
      </c>
      <c r="AF13" s="27" t="n">
        <v>168</v>
      </c>
      <c r="AG13" s="27" t="n">
        <v>168</v>
      </c>
      <c r="AH13" s="27" t="n">
        <v>168</v>
      </c>
      <c r="AI13" s="27" t="n">
        <v>168</v>
      </c>
      <c r="AJ13" s="27" t="n">
        <v>168</v>
      </c>
    </row>
    <row r="14" customFormat="false" ht="15" hidden="false" customHeight="true" outlineLevel="0" collapsed="false">
      <c r="A14" s="25" t="s">
        <v>5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79</v>
      </c>
      <c r="P14" s="27" t="n">
        <v>79</v>
      </c>
      <c r="Q14" s="27" t="n">
        <v>79</v>
      </c>
      <c r="R14" s="27" t="n">
        <v>79</v>
      </c>
      <c r="S14" s="27" t="n">
        <v>79</v>
      </c>
      <c r="T14" s="27" t="n">
        <v>79</v>
      </c>
      <c r="U14" s="27" t="n">
        <v>79</v>
      </c>
      <c r="V14" s="27" t="n">
        <v>79</v>
      </c>
      <c r="W14" s="27" t="n">
        <v>79</v>
      </c>
      <c r="X14" s="27" t="n">
        <v>79</v>
      </c>
      <c r="Y14" s="27" t="n">
        <v>79</v>
      </c>
      <c r="Z14" s="27" t="n">
        <v>79</v>
      </c>
      <c r="AA14" s="27" t="n">
        <v>79</v>
      </c>
      <c r="AB14" s="27" t="n">
        <v>79</v>
      </c>
      <c r="AC14" s="27" t="n">
        <v>79</v>
      </c>
      <c r="AD14" s="27" t="n">
        <v>79</v>
      </c>
      <c r="AE14" s="27" t="n">
        <v>79</v>
      </c>
      <c r="AF14" s="27" t="n">
        <v>79</v>
      </c>
      <c r="AG14" s="27" t="n">
        <v>79</v>
      </c>
      <c r="AH14" s="27" t="n">
        <v>79</v>
      </c>
      <c r="AI14" s="27" t="n">
        <v>79</v>
      </c>
      <c r="AJ14" s="27" t="n">
        <v>79</v>
      </c>
    </row>
    <row r="15" customFormat="false" ht="15" hidden="false" customHeight="true" outlineLevel="0" collapsed="false">
      <c r="A15" s="25"/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5" hidden="false" customHeight="true" outlineLevel="0" collapsed="false">
      <c r="A16" s="29" t="s">
        <v>53</v>
      </c>
      <c r="B16" s="29"/>
      <c r="C16" s="30" t="n">
        <f aca="false">SUM(C9:C15)</f>
        <v>700</v>
      </c>
      <c r="D16" s="30" t="n">
        <f aca="false">SUM(D9:D15)</f>
        <v>709</v>
      </c>
      <c r="E16" s="30" t="n">
        <f aca="false">SUM(E9:E15)</f>
        <v>718.135</v>
      </c>
      <c r="F16" s="30" t="n">
        <f aca="false">SUM(F9:F15)</f>
        <v>727.407025</v>
      </c>
      <c r="G16" s="30" t="n">
        <f aca="false">SUM(G9:G15)</f>
        <v>736.818130375</v>
      </c>
      <c r="H16" s="30" t="n">
        <f aca="false">SUM(H9:H15)</f>
        <v>788.370402330625</v>
      </c>
      <c r="I16" s="30" t="n">
        <f aca="false">SUM(I9:I15)</f>
        <v>484</v>
      </c>
      <c r="J16" s="30" t="n">
        <f aca="false">SUM(J9:J15)</f>
        <v>2048.5</v>
      </c>
      <c r="K16" s="30" t="n">
        <f aca="false">SUM(K9:K15)</f>
        <v>453.0675</v>
      </c>
      <c r="L16" s="30" t="n">
        <f aca="false">SUM(L9:L15)</f>
        <v>457.7035125</v>
      </c>
      <c r="M16" s="30" t="n">
        <f aca="false">SUM(M9:M15)</f>
        <v>462.4090651875</v>
      </c>
      <c r="N16" s="30" t="n">
        <f aca="false">SUM(N9:N15)</f>
        <v>228</v>
      </c>
      <c r="O16" s="30" t="n">
        <f aca="false">SUM(O9:O15)</f>
        <v>307</v>
      </c>
      <c r="P16" s="30" t="n">
        <f aca="false">SUM(P9:P15)</f>
        <v>307</v>
      </c>
      <c r="Q16" s="30" t="n">
        <f aca="false">SUM(Q9:Q15)</f>
        <v>307</v>
      </c>
      <c r="R16" s="30" t="n">
        <f aca="false">SUM(R9:R15)</f>
        <v>307</v>
      </c>
      <c r="S16" s="30" t="n">
        <f aca="false">SUM(S9:S15)</f>
        <v>307</v>
      </c>
      <c r="T16" s="30" t="n">
        <f aca="false">SUM(T9:T15)</f>
        <v>307</v>
      </c>
      <c r="U16" s="30" t="n">
        <f aca="false">SUM(U9:U15)</f>
        <v>247</v>
      </c>
      <c r="V16" s="30" t="n">
        <f aca="false">SUM(V9:V15)</f>
        <v>247</v>
      </c>
      <c r="W16" s="30" t="n">
        <f aca="false">SUM(W9:W15)</f>
        <v>247</v>
      </c>
      <c r="X16" s="30" t="n">
        <f aca="false">SUM(X9:X15)</f>
        <v>247</v>
      </c>
      <c r="Y16" s="30" t="n">
        <f aca="false">SUM(Y9:Y15)</f>
        <v>247</v>
      </c>
      <c r="Z16" s="30" t="n">
        <f aca="false">SUM(Z9:Z15)</f>
        <v>247</v>
      </c>
      <c r="AA16" s="30" t="n">
        <f aca="false">SUM(AA9:AA15)</f>
        <v>247</v>
      </c>
      <c r="AB16" s="30" t="n">
        <f aca="false">SUM(AB9:AB15)</f>
        <v>247</v>
      </c>
      <c r="AC16" s="30" t="n">
        <f aca="false">SUM(AC9:AC15)</f>
        <v>247</v>
      </c>
      <c r="AD16" s="30" t="n">
        <f aca="false">SUM(AD9:AD15)</f>
        <v>247</v>
      </c>
      <c r="AE16" s="30" t="n">
        <f aca="false">SUM(AE9:AE15)</f>
        <v>247</v>
      </c>
      <c r="AF16" s="30" t="n">
        <f aca="false">SUM(AF9:AF15)</f>
        <v>247</v>
      </c>
      <c r="AG16" s="30" t="n">
        <f aca="false">SUM(AG9:AG15)</f>
        <v>247</v>
      </c>
      <c r="AH16" s="30" t="n">
        <f aca="false">SUM(AH9:AH15)</f>
        <v>247</v>
      </c>
      <c r="AI16" s="30" t="n">
        <f aca="false">SUM(AI9:AI15)</f>
        <v>247</v>
      </c>
      <c r="AJ16" s="30" t="n">
        <f aca="false">SUM(AJ9:AJ15)</f>
        <v>247</v>
      </c>
    </row>
    <row r="17" customFormat="false" ht="15" hidden="false" customHeight="true" outlineLevel="0" collapsed="false">
      <c r="A17" s="31" t="s">
        <v>54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5" hidden="false" customHeight="true" outlineLevel="0" collapsed="false">
      <c r="A18" s="32" t="s">
        <v>55</v>
      </c>
      <c r="B18" s="33" t="n">
        <v>0.01</v>
      </c>
      <c r="C18" s="24" t="n">
        <v>240</v>
      </c>
      <c r="D18" s="24" t="n">
        <f aca="false">C18*(1+$B18)</f>
        <v>242.4</v>
      </c>
      <c r="E18" s="24" t="n">
        <f aca="false">D18*(1+$B18)</f>
        <v>244.824</v>
      </c>
      <c r="F18" s="24" t="n">
        <f aca="false">E18*(1+$B18)</f>
        <v>247.27224</v>
      </c>
      <c r="G18" s="24" t="n">
        <f aca="false">F18*(1+$B18)</f>
        <v>249.7449624</v>
      </c>
      <c r="H18" s="24" t="n">
        <f aca="false">G18*(1+$B18)</f>
        <v>252.242412024</v>
      </c>
      <c r="I18" s="24" t="n">
        <f aca="false">H18*(1+$B18)</f>
        <v>254.76483614424</v>
      </c>
      <c r="J18" s="24" t="n">
        <f aca="false">I18*(1+$B18)</f>
        <v>257.312484505682</v>
      </c>
      <c r="K18" s="24" t="n">
        <f aca="false">J18*(1+$B18)</f>
        <v>259.885609350739</v>
      </c>
      <c r="L18" s="24" t="n">
        <f aca="false">K18*(1+$B18)</f>
        <v>262.484465444247</v>
      </c>
      <c r="M18" s="24" t="n">
        <f aca="false">L18*(1+$B18)</f>
        <v>265.109310098689</v>
      </c>
      <c r="N18" s="24" t="n">
        <v>240</v>
      </c>
      <c r="O18" s="24" t="n">
        <f aca="false">N18*(1+$B18)</f>
        <v>242.4</v>
      </c>
      <c r="P18" s="24" t="n">
        <f aca="false">O18*(1+$B18)</f>
        <v>244.824</v>
      </c>
      <c r="Q18" s="24" t="n">
        <f aca="false">P18*(1+$B18)</f>
        <v>247.27224</v>
      </c>
      <c r="R18" s="24" t="n">
        <f aca="false">Q18*(1+$B18)</f>
        <v>249.7449624</v>
      </c>
      <c r="S18" s="24" t="n">
        <f aca="false">R18*(1+$B18)</f>
        <v>252.242412024</v>
      </c>
      <c r="T18" s="24" t="n">
        <f aca="false">S18*(1+$B18)</f>
        <v>254.76483614424</v>
      </c>
      <c r="U18" s="24" t="n">
        <f aca="false">T18*(1+$B18)</f>
        <v>257.312484505682</v>
      </c>
      <c r="V18" s="24" t="n">
        <f aca="false">U18*(1+$B18)</f>
        <v>259.885609350739</v>
      </c>
      <c r="W18" s="24" t="n">
        <v>230</v>
      </c>
      <c r="X18" s="24" t="n">
        <v>200</v>
      </c>
      <c r="Y18" s="24" t="n">
        <f aca="false">X18*(1+$B18)</f>
        <v>202</v>
      </c>
      <c r="Z18" s="24" t="n">
        <f aca="false">Y18*(1+$B18)</f>
        <v>204.02</v>
      </c>
      <c r="AA18" s="24" t="n">
        <f aca="false">Z18*(1+$B18)</f>
        <v>206.0602</v>
      </c>
      <c r="AB18" s="24" t="n">
        <f aca="false">AA18*(1+$B18)</f>
        <v>208.120802</v>
      </c>
      <c r="AC18" s="24" t="n">
        <f aca="false">AB18*(1+$B18)</f>
        <v>210.20201002</v>
      </c>
      <c r="AD18" s="24" t="n">
        <f aca="false">AC18*(1+$B18)</f>
        <v>212.3040301202</v>
      </c>
      <c r="AE18" s="24" t="n">
        <f aca="false">AD18*(1+$B18)</f>
        <v>214.427070421402</v>
      </c>
      <c r="AF18" s="24" t="n">
        <f aca="false">AE18*(1+$B18)</f>
        <v>216.571341125616</v>
      </c>
      <c r="AG18" s="24" t="n">
        <f aca="false">AF18*(1+$B18)</f>
        <v>218.737054536872</v>
      </c>
      <c r="AH18" s="24" t="n">
        <f aca="false">AG18*(1+$B18)</f>
        <v>220.924425082241</v>
      </c>
      <c r="AI18" s="24" t="n">
        <f aca="false">AH18*(1+$B18)</f>
        <v>223.133669333063</v>
      </c>
      <c r="AJ18" s="24" t="n">
        <f aca="false">AI18*(1+$B18)</f>
        <v>225.365006026394</v>
      </c>
    </row>
    <row r="19" customFormat="false" ht="15" hidden="false" customHeight="true" outlineLevel="0" collapsed="false">
      <c r="A19" s="25" t="s">
        <v>56</v>
      </c>
      <c r="B19" s="26" t="n">
        <v>0.01</v>
      </c>
      <c r="C19" s="27" t="n">
        <v>24</v>
      </c>
      <c r="D19" s="27" t="n">
        <f aca="false">C19*(1+$B19)</f>
        <v>24.24</v>
      </c>
      <c r="E19" s="27" t="n">
        <f aca="false">D19*(1+$B19)</f>
        <v>24.4824</v>
      </c>
      <c r="F19" s="27" t="n">
        <f aca="false">E19*(1+$B19)</f>
        <v>24.727224</v>
      </c>
      <c r="G19" s="27" t="n">
        <f aca="false">F19*(1+$B19)</f>
        <v>24.97449624</v>
      </c>
      <c r="H19" s="27" t="n">
        <f aca="false">G19*(1+$B19)</f>
        <v>25.2242412024</v>
      </c>
      <c r="I19" s="27" t="n">
        <f aca="false">H19*(1+$B19)</f>
        <v>25.476483614424</v>
      </c>
      <c r="J19" s="27" t="n">
        <f aca="false">I19*(1+$B19)</f>
        <v>25.7312484505682</v>
      </c>
      <c r="K19" s="27" t="n">
        <f aca="false">J19*(1+$B19)</f>
        <v>25.9885609350739</v>
      </c>
      <c r="L19" s="27" t="n">
        <f aca="false">K19*(1+$B19)</f>
        <v>26.2484465444247</v>
      </c>
      <c r="M19" s="27" t="n">
        <f aca="false">L19*(1+$B19)</f>
        <v>26.5109310098689</v>
      </c>
      <c r="N19" s="27" t="n">
        <f aca="false">M19*(1+$B19)</f>
        <v>26.7760403199676</v>
      </c>
      <c r="O19" s="27" t="n">
        <f aca="false">N19*(1+$B19)</f>
        <v>27.0438007231673</v>
      </c>
      <c r="P19" s="27" t="n">
        <f aca="false">O19*(1+$B19)</f>
        <v>27.314238730399</v>
      </c>
      <c r="Q19" s="27" t="n">
        <f aca="false">P19*(1+$B19)</f>
        <v>27.5873811177029</v>
      </c>
      <c r="R19" s="27" t="n">
        <f aca="false">Q19*(1+$B19)</f>
        <v>27.86325492888</v>
      </c>
      <c r="S19" s="27" t="n">
        <f aca="false">R19*(1+$B19)</f>
        <v>28.1418874781688</v>
      </c>
      <c r="T19" s="27" t="n">
        <f aca="false">S19*(1+$B19)</f>
        <v>28.4233063529505</v>
      </c>
      <c r="U19" s="27" t="n">
        <f aca="false">T19*(1+$B19)</f>
        <v>28.70753941648</v>
      </c>
      <c r="V19" s="27" t="n">
        <f aca="false">U19*(1+$B19)</f>
        <v>28.9946148106448</v>
      </c>
      <c r="W19" s="27" t="n">
        <f aca="false">V19*(1+$B19)</f>
        <v>29.2845609587512</v>
      </c>
      <c r="X19" s="27" t="n">
        <f aca="false">W19*(1+$B19)</f>
        <v>29.5774065683387</v>
      </c>
      <c r="Y19" s="27" t="n">
        <f aca="false">X19*(1+$B19)</f>
        <v>29.8731806340221</v>
      </c>
      <c r="Z19" s="27" t="n">
        <f aca="false">Y19*(1+$B19)</f>
        <v>30.1719124403623</v>
      </c>
      <c r="AA19" s="27" t="n">
        <f aca="false">Z19*(1+$B19)</f>
        <v>30.473631564766</v>
      </c>
      <c r="AB19" s="27" t="n">
        <f aca="false">AA19*(1+$B19)</f>
        <v>30.7783678804136</v>
      </c>
      <c r="AC19" s="27" t="n">
        <f aca="false">AB19*(1+$B19)</f>
        <v>31.0861515592178</v>
      </c>
      <c r="AD19" s="27" t="n">
        <f aca="false">AC19*(1+$B19)</f>
        <v>31.3970130748099</v>
      </c>
      <c r="AE19" s="27" t="n">
        <f aca="false">AD19*(1+$B19)</f>
        <v>31.710983205558</v>
      </c>
      <c r="AF19" s="27" t="n">
        <f aca="false">AE19*(1+$B19)</f>
        <v>32.0280930376136</v>
      </c>
      <c r="AG19" s="27" t="n">
        <f aca="false">AF19*(1+$B19)</f>
        <v>32.3483739679897</v>
      </c>
      <c r="AH19" s="27" t="n">
        <f aca="false">AG19*(1+$B19)</f>
        <v>32.6718577076696</v>
      </c>
      <c r="AI19" s="27" t="n">
        <f aca="false">AH19*(1+$B19)</f>
        <v>32.9985762847463</v>
      </c>
      <c r="AJ19" s="27" t="n">
        <f aca="false">AI19*(1+$B19)</f>
        <v>33.3285620475938</v>
      </c>
    </row>
    <row r="20" customFormat="false" ht="15" hidden="false" customHeight="true" outlineLevel="0" collapsed="false">
      <c r="A20" s="25" t="s">
        <v>123</v>
      </c>
      <c r="B20" s="25"/>
      <c r="C20" s="27" t="n">
        <v>142</v>
      </c>
      <c r="D20" s="27" t="n">
        <v>142</v>
      </c>
      <c r="E20" s="27" t="n">
        <v>142</v>
      </c>
      <c r="F20" s="27" t="n">
        <v>142</v>
      </c>
      <c r="G20" s="27" t="n">
        <v>142</v>
      </c>
      <c r="H20" s="27" t="n">
        <v>142</v>
      </c>
      <c r="I20" s="27" t="n">
        <v>142</v>
      </c>
      <c r="J20" s="27" t="n">
        <v>70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5" hidden="false" customHeight="true" outlineLevel="0" collapsed="false">
      <c r="A21" s="25" t="s">
        <v>58</v>
      </c>
      <c r="B21" s="25"/>
      <c r="C21" s="27" t="n">
        <v>24</v>
      </c>
      <c r="D21" s="27" t="n">
        <v>24</v>
      </c>
      <c r="E21" s="27" t="n">
        <v>24</v>
      </c>
      <c r="F21" s="27" t="n">
        <v>24</v>
      </c>
      <c r="G21" s="27" t="n">
        <v>24</v>
      </c>
      <c r="H21" s="27" t="n">
        <v>24</v>
      </c>
      <c r="I21" s="27" t="n">
        <v>24</v>
      </c>
      <c r="J21" s="27" t="n">
        <v>24</v>
      </c>
      <c r="K21" s="27" t="n">
        <v>24</v>
      </c>
      <c r="L21" s="27" t="n">
        <v>24</v>
      </c>
      <c r="M21" s="27" t="n">
        <v>24</v>
      </c>
      <c r="N21" s="27" t="n">
        <v>24</v>
      </c>
      <c r="O21" s="27" t="n">
        <v>24</v>
      </c>
      <c r="P21" s="27" t="n">
        <v>24</v>
      </c>
      <c r="Q21" s="27" t="n">
        <v>24</v>
      </c>
      <c r="R21" s="27" t="n">
        <v>24</v>
      </c>
      <c r="S21" s="27" t="n">
        <v>24</v>
      </c>
      <c r="T21" s="27" t="n">
        <v>24</v>
      </c>
      <c r="U21" s="27" t="n">
        <v>24</v>
      </c>
      <c r="V21" s="27" t="n">
        <v>24</v>
      </c>
      <c r="W21" s="27" t="n">
        <v>24</v>
      </c>
      <c r="X21" s="27" t="n">
        <v>24</v>
      </c>
      <c r="Y21" s="27" t="n">
        <v>24</v>
      </c>
      <c r="Z21" s="27" t="n">
        <v>24</v>
      </c>
      <c r="AA21" s="27" t="n">
        <v>24</v>
      </c>
      <c r="AB21" s="27" t="n">
        <v>24</v>
      </c>
      <c r="AC21" s="27" t="n">
        <v>24</v>
      </c>
      <c r="AD21" s="27" t="n">
        <v>24</v>
      </c>
      <c r="AE21" s="27" t="n">
        <v>24</v>
      </c>
      <c r="AF21" s="27" t="n">
        <v>24</v>
      </c>
      <c r="AG21" s="27" t="n">
        <v>24</v>
      </c>
      <c r="AH21" s="27" t="n">
        <v>24</v>
      </c>
      <c r="AI21" s="27" t="n">
        <v>24</v>
      </c>
      <c r="AJ21" s="27" t="n">
        <v>24</v>
      </c>
    </row>
    <row r="22" customFormat="false" ht="15" hidden="false" customHeight="true" outlineLevel="0" collapsed="false">
      <c r="A22" s="25" t="s">
        <v>59</v>
      </c>
      <c r="B22" s="25"/>
      <c r="C22" s="27" t="n">
        <v>3</v>
      </c>
      <c r="D22" s="27" t="n">
        <v>3</v>
      </c>
      <c r="E22" s="27" t="n">
        <v>3</v>
      </c>
      <c r="F22" s="27" t="n">
        <v>3</v>
      </c>
      <c r="G22" s="27" t="n">
        <v>3</v>
      </c>
      <c r="H22" s="27" t="n">
        <v>3</v>
      </c>
      <c r="I22" s="27" t="n">
        <v>3</v>
      </c>
      <c r="J22" s="27" t="n">
        <v>3</v>
      </c>
      <c r="K22" s="27" t="n">
        <v>3</v>
      </c>
      <c r="L22" s="27" t="n">
        <v>3</v>
      </c>
      <c r="M22" s="27" t="n">
        <v>3</v>
      </c>
      <c r="N22" s="27" t="n">
        <v>3</v>
      </c>
      <c r="O22" s="27" t="n">
        <v>3</v>
      </c>
      <c r="P22" s="27" t="n">
        <v>3</v>
      </c>
      <c r="Q22" s="27" t="n">
        <v>3</v>
      </c>
      <c r="R22" s="27" t="n">
        <v>3</v>
      </c>
      <c r="S22" s="27" t="n">
        <v>3</v>
      </c>
      <c r="T22" s="27" t="n">
        <v>3</v>
      </c>
      <c r="U22" s="27" t="n">
        <v>3</v>
      </c>
      <c r="V22" s="27" t="n">
        <v>3</v>
      </c>
      <c r="W22" s="27" t="n">
        <v>3</v>
      </c>
      <c r="X22" s="27" t="n">
        <v>3</v>
      </c>
      <c r="Y22" s="27" t="n">
        <v>3</v>
      </c>
      <c r="Z22" s="27" t="n">
        <v>3</v>
      </c>
      <c r="AA22" s="27" t="n">
        <v>3</v>
      </c>
      <c r="AB22" s="27" t="n">
        <v>3</v>
      </c>
      <c r="AC22" s="27" t="n">
        <v>3</v>
      </c>
      <c r="AD22" s="27" t="n">
        <v>3</v>
      </c>
      <c r="AE22" s="27" t="n">
        <v>3</v>
      </c>
      <c r="AF22" s="27" t="n">
        <v>3</v>
      </c>
      <c r="AG22" s="27" t="n">
        <v>3</v>
      </c>
      <c r="AH22" s="27" t="n">
        <v>3</v>
      </c>
      <c r="AI22" s="27" t="n">
        <v>3</v>
      </c>
      <c r="AJ22" s="27" t="n">
        <v>3</v>
      </c>
    </row>
    <row r="23" customFormat="false" ht="15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" hidden="false" customHeight="true" outlineLevel="0" collapsed="false">
      <c r="A24" s="25" t="s">
        <v>106</v>
      </c>
      <c r="B24" s="25"/>
      <c r="C24" s="27" t="n">
        <v>10</v>
      </c>
      <c r="D24" s="27" t="n">
        <v>10</v>
      </c>
      <c r="E24" s="27" t="n">
        <v>10</v>
      </c>
      <c r="F24" s="27" t="n">
        <v>300</v>
      </c>
      <c r="G24" s="27" t="n">
        <v>10</v>
      </c>
      <c r="H24" s="27" t="n">
        <v>10</v>
      </c>
      <c r="I24" s="27" t="n">
        <v>10</v>
      </c>
      <c r="J24" s="27" t="n">
        <v>10</v>
      </c>
      <c r="K24" s="27" t="n">
        <v>10</v>
      </c>
      <c r="L24" s="27" t="n">
        <v>10</v>
      </c>
      <c r="M24" s="27" t="n">
        <v>500</v>
      </c>
      <c r="N24" s="27" t="n">
        <v>10</v>
      </c>
      <c r="O24" s="27" t="n">
        <v>10</v>
      </c>
      <c r="P24" s="27" t="n">
        <v>10</v>
      </c>
      <c r="Q24" s="27" t="n">
        <v>10</v>
      </c>
      <c r="R24" s="27" t="n">
        <v>10</v>
      </c>
      <c r="S24" s="27" t="n">
        <v>10</v>
      </c>
      <c r="T24" s="27" t="n">
        <v>10</v>
      </c>
      <c r="U24" s="27" t="n">
        <v>10</v>
      </c>
      <c r="V24" s="27" t="n">
        <v>10</v>
      </c>
      <c r="W24" s="27" t="n">
        <v>10</v>
      </c>
      <c r="X24" s="27" t="n">
        <v>10</v>
      </c>
      <c r="Y24" s="27" t="n">
        <v>10</v>
      </c>
      <c r="Z24" s="27" t="n">
        <v>10</v>
      </c>
      <c r="AA24" s="27" t="n">
        <v>10</v>
      </c>
      <c r="AB24" s="27" t="n">
        <v>10</v>
      </c>
      <c r="AC24" s="27" t="n">
        <v>10</v>
      </c>
      <c r="AD24" s="27" t="n">
        <v>10</v>
      </c>
      <c r="AE24" s="27" t="n">
        <v>10</v>
      </c>
      <c r="AF24" s="27" t="n">
        <v>10</v>
      </c>
      <c r="AG24" s="27" t="n">
        <v>10</v>
      </c>
      <c r="AH24" s="27" t="n">
        <v>60</v>
      </c>
      <c r="AI24" s="27" t="n">
        <v>20</v>
      </c>
      <c r="AJ24" s="27" t="n">
        <v>20</v>
      </c>
    </row>
    <row r="25" customFormat="false" ht="15" hidden="false" customHeight="true" outlineLevel="0" collapsed="false">
      <c r="A25" s="25" t="s">
        <v>107</v>
      </c>
      <c r="B25" s="25"/>
      <c r="C25" s="27"/>
      <c r="D25" s="27"/>
      <c r="E25" s="27"/>
      <c r="F25" s="27"/>
      <c r="G25" s="27"/>
      <c r="H25" s="27" t="n">
        <v>150</v>
      </c>
      <c r="I25" s="27"/>
      <c r="J25" s="27"/>
      <c r="K25" s="27"/>
      <c r="L25" s="27"/>
      <c r="M25" s="27"/>
      <c r="N25" s="27"/>
      <c r="O25" s="27" t="n">
        <v>15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5" hidden="false" customHeight="true" outlineLevel="0" collapsed="false">
      <c r="A26" s="25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15" hidden="false" customHeight="true" outlineLevel="0" collapsed="false">
      <c r="A27" s="25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15" hidden="false" customHeight="true" outlineLevel="0" collapsed="false">
      <c r="A28" s="29" t="s">
        <v>61</v>
      </c>
      <c r="B28" s="29"/>
      <c r="C28" s="30" t="n">
        <f aca="false">SUM(C18:C27)</f>
        <v>443</v>
      </c>
      <c r="D28" s="30" t="n">
        <f aca="false">SUM(D18:D27)</f>
        <v>445.64</v>
      </c>
      <c r="E28" s="30" t="n">
        <f aca="false">SUM(E18:E27)</f>
        <v>448.3064</v>
      </c>
      <c r="F28" s="30" t="n">
        <f aca="false">SUM(F18:F27)</f>
        <v>740.999464</v>
      </c>
      <c r="G28" s="30" t="n">
        <f aca="false">SUM(G18:G27)</f>
        <v>453.71945864</v>
      </c>
      <c r="H28" s="30" t="n">
        <f aca="false">SUM(H18:H27)</f>
        <v>606.4666532264</v>
      </c>
      <c r="I28" s="30" t="n">
        <f aca="false">SUM(I18:I27)</f>
        <v>459.241319758664</v>
      </c>
      <c r="J28" s="30" t="n">
        <f aca="false">SUM(J18:J27)</f>
        <v>1020.04373295625</v>
      </c>
      <c r="K28" s="30" t="n">
        <f aca="false">SUM(K18:K27)</f>
        <v>322.874170285813</v>
      </c>
      <c r="L28" s="30" t="n">
        <f aca="false">SUM(L18:L27)</f>
        <v>325.732911988671</v>
      </c>
      <c r="M28" s="30" t="n">
        <f aca="false">SUM(M18:M27)</f>
        <v>818.620241108558</v>
      </c>
      <c r="N28" s="30" t="n">
        <f aca="false">SUM(N18:N27)</f>
        <v>303.776040319968</v>
      </c>
      <c r="O28" s="30" t="n">
        <f aca="false">SUM(O18:O27)</f>
        <v>456.443800723167</v>
      </c>
      <c r="P28" s="30" t="n">
        <f aca="false">SUM(P18:P27)</f>
        <v>309.138238730399</v>
      </c>
      <c r="Q28" s="30" t="n">
        <f aca="false">SUM(Q18:Q27)</f>
        <v>311.859621117703</v>
      </c>
      <c r="R28" s="30" t="n">
        <f aca="false">SUM(R18:R27)</f>
        <v>314.60821732888</v>
      </c>
      <c r="S28" s="30" t="n">
        <f aca="false">SUM(S18:S27)</f>
        <v>317.384299502169</v>
      </c>
      <c r="T28" s="30" t="n">
        <f aca="false">SUM(T18:T27)</f>
        <v>320.188142497191</v>
      </c>
      <c r="U28" s="30" t="n">
        <f aca="false">SUM(U18:U27)</f>
        <v>323.020023922162</v>
      </c>
      <c r="V28" s="30" t="n">
        <f aca="false">SUM(V18:V27)</f>
        <v>325.880224161384</v>
      </c>
      <c r="W28" s="30" t="n">
        <f aca="false">SUM(W18:W27)</f>
        <v>296.284560958751</v>
      </c>
      <c r="X28" s="30" t="n">
        <f aca="false">SUM(X18:X27)</f>
        <v>266.577406568339</v>
      </c>
      <c r="Y28" s="30" t="n">
        <f aca="false">SUM(Y18:Y27)</f>
        <v>268.873180634022</v>
      </c>
      <c r="Z28" s="30" t="n">
        <f aca="false">SUM(Z18:Z27)</f>
        <v>271.191912440362</v>
      </c>
      <c r="AA28" s="30" t="n">
        <f aca="false">SUM(AA18:AA27)</f>
        <v>273.533831564766</v>
      </c>
      <c r="AB28" s="30" t="n">
        <f aca="false">SUM(AB18:AB27)</f>
        <v>275.899169880414</v>
      </c>
      <c r="AC28" s="30" t="n">
        <f aca="false">SUM(AC18:AC27)</f>
        <v>278.288161579218</v>
      </c>
      <c r="AD28" s="30" t="n">
        <f aca="false">SUM(AD18:AD27)</f>
        <v>280.70104319501</v>
      </c>
      <c r="AE28" s="30" t="n">
        <f aca="false">SUM(AE18:AE27)</f>
        <v>283.13805362696</v>
      </c>
      <c r="AF28" s="30" t="n">
        <f aca="false">SUM(AF18:AF27)</f>
        <v>285.59943416323</v>
      </c>
      <c r="AG28" s="30" t="n">
        <f aca="false">SUM(AG18:AG27)</f>
        <v>288.085428504862</v>
      </c>
      <c r="AH28" s="30" t="n">
        <f aca="false">SUM(AH18:AH27)</f>
        <v>340.596282789911</v>
      </c>
      <c r="AI28" s="30" t="n">
        <f aca="false">SUM(AI18:AI27)</f>
        <v>303.13224561781</v>
      </c>
      <c r="AJ28" s="30" t="n">
        <f aca="false">SUM(AJ18:AJ27)</f>
        <v>305.693568073988</v>
      </c>
    </row>
    <row r="29" customFormat="false" ht="15" hidden="false" customHeight="true" outlineLevel="0" collapsed="false">
      <c r="A29" s="29" t="s">
        <v>62</v>
      </c>
      <c r="B29" s="29"/>
      <c r="C29" s="30" t="n">
        <f aca="false">+C16-C28</f>
        <v>257</v>
      </c>
      <c r="D29" s="30" t="n">
        <f aca="false">+D16-D28</f>
        <v>263.36</v>
      </c>
      <c r="E29" s="30" t="n">
        <f aca="false">+E16-E28</f>
        <v>269.8286</v>
      </c>
      <c r="F29" s="30" t="n">
        <f aca="false">+F16-F28</f>
        <v>-13.5924390000001</v>
      </c>
      <c r="G29" s="30" t="n">
        <f aca="false">+G16-G28</f>
        <v>283.098671735</v>
      </c>
      <c r="H29" s="30" t="n">
        <f aca="false">+H16-H28</f>
        <v>181.903749104225</v>
      </c>
      <c r="I29" s="30" t="n">
        <f aca="false">+I16-I28</f>
        <v>24.758680241336</v>
      </c>
      <c r="J29" s="30" t="n">
        <f aca="false">+J16-J28</f>
        <v>1028.45626704375</v>
      </c>
      <c r="K29" s="30" t="n">
        <f aca="false">+K16-K28</f>
        <v>130.193329714187</v>
      </c>
      <c r="L29" s="30" t="n">
        <f aca="false">+L16-L28</f>
        <v>131.970600511329</v>
      </c>
      <c r="M29" s="30" t="n">
        <f aca="false">+M16-M28</f>
        <v>-356.211175921058</v>
      </c>
      <c r="N29" s="30" t="n">
        <f aca="false">+N16-N28</f>
        <v>-75.7760403199676</v>
      </c>
      <c r="O29" s="30" t="n">
        <f aca="false">+O16-O28</f>
        <v>-149.443800723167</v>
      </c>
      <c r="P29" s="30" t="n">
        <f aca="false">+P16-P28</f>
        <v>-2.13823873039894</v>
      </c>
      <c r="Q29" s="30" t="n">
        <f aca="false">+Q16-Q28</f>
        <v>-4.85962111770294</v>
      </c>
      <c r="R29" s="30" t="n">
        <f aca="false">+R16-R28</f>
        <v>-7.60821732887996</v>
      </c>
      <c r="S29" s="30" t="n">
        <f aca="false">+S16-S28</f>
        <v>-10.3842995021688</v>
      </c>
      <c r="T29" s="30" t="n">
        <f aca="false">+T16-T28</f>
        <v>-13.1881424971905</v>
      </c>
      <c r="U29" s="30" t="n">
        <f aca="false">+U16-U28</f>
        <v>-76.0200239221624</v>
      </c>
      <c r="V29" s="30" t="n">
        <f aca="false">+V16-V28</f>
        <v>-78.880224161384</v>
      </c>
      <c r="W29" s="30" t="n">
        <f aca="false">+W16-W28</f>
        <v>-49.2845609587512</v>
      </c>
      <c r="X29" s="30" t="n">
        <f aca="false">+X16-X28</f>
        <v>-19.5774065683387</v>
      </c>
      <c r="Y29" s="30" t="n">
        <f aca="false">+Y16-Y28</f>
        <v>-21.8731806340221</v>
      </c>
      <c r="Z29" s="30" t="n">
        <f aca="false">+Z16-Z28</f>
        <v>-24.1919124403623</v>
      </c>
      <c r="AA29" s="30" t="n">
        <f aca="false">+AA16-AA28</f>
        <v>-26.533831564766</v>
      </c>
      <c r="AB29" s="30" t="n">
        <f aca="false">+AB16-AB28</f>
        <v>-28.8991698804136</v>
      </c>
      <c r="AC29" s="30" t="n">
        <f aca="false">+AC16-AC28</f>
        <v>-31.2881615792177</v>
      </c>
      <c r="AD29" s="30" t="n">
        <f aca="false">+AD16-AD28</f>
        <v>-33.7010431950099</v>
      </c>
      <c r="AE29" s="30" t="n">
        <f aca="false">+AE16-AE28</f>
        <v>-36.13805362696</v>
      </c>
      <c r="AF29" s="30" t="n">
        <f aca="false">+AF16-AF28</f>
        <v>-38.5994341632296</v>
      </c>
      <c r="AG29" s="30" t="n">
        <f aca="false">+AG16-AG28</f>
        <v>-41.0854285048619</v>
      </c>
      <c r="AH29" s="30" t="n">
        <f aca="false">+AH16-AH28</f>
        <v>-93.5962827899106</v>
      </c>
      <c r="AI29" s="30" t="n">
        <f aca="false">+AI16-AI28</f>
        <v>-56.1322456178096</v>
      </c>
      <c r="AJ29" s="30" t="n">
        <f aca="false">+AJ16-AJ28</f>
        <v>-58.6935680739878</v>
      </c>
    </row>
    <row r="30" customFormat="false" ht="15" hidden="false" customHeight="true" outlineLevel="0" collapsed="false">
      <c r="A30" s="34" t="s">
        <v>63</v>
      </c>
      <c r="B30" s="35" t="n">
        <v>0.001</v>
      </c>
      <c r="C30" s="36" t="n">
        <v>800</v>
      </c>
      <c r="D30" s="36" t="n">
        <f aca="false">C30*(1+$B30)+D29</f>
        <v>1064.16</v>
      </c>
      <c r="E30" s="36" t="n">
        <f aca="false">D30*(1+$B30)+E29</f>
        <v>1335.05276</v>
      </c>
      <c r="F30" s="36" t="n">
        <f aca="false">E30*(1+$B30)+F29</f>
        <v>1322.79537376</v>
      </c>
      <c r="G30" s="36" t="n">
        <f aca="false">F30*(1+$B30)+G29</f>
        <v>1607.21684086876</v>
      </c>
      <c r="H30" s="36" t="n">
        <f aca="false">G30*(1+$B30)+H29</f>
        <v>1790.72780681385</v>
      </c>
      <c r="I30" s="36" t="n">
        <f aca="false">H30*(1+$B30)+I29</f>
        <v>1817.277214862</v>
      </c>
      <c r="J30" s="36" t="n">
        <f aca="false">I30*(1+$B30)+J29</f>
        <v>2847.55075912061</v>
      </c>
      <c r="K30" s="36" t="n">
        <f aca="false">J30*(1+$B30)+K29</f>
        <v>2980.59163959392</v>
      </c>
      <c r="L30" s="36" t="n">
        <f aca="false">K30*(1+$B30)+L29</f>
        <v>3115.54283174484</v>
      </c>
      <c r="M30" s="36" t="n">
        <f aca="false">L30*(1+$B30)+M29</f>
        <v>2762.44719865553</v>
      </c>
      <c r="N30" s="36" t="n">
        <f aca="false">M30*(1+$B30)+N29</f>
        <v>2689.43360553422</v>
      </c>
      <c r="O30" s="36" t="n">
        <f aca="false">N30*(1+$B30)+O29</f>
        <v>2542.67923841658</v>
      </c>
      <c r="P30" s="36" t="n">
        <f aca="false">O30*(1+$B30)+P29</f>
        <v>2543.0836789246</v>
      </c>
      <c r="Q30" s="36" t="n">
        <f aca="false">P30*(1+$B30)+Q29</f>
        <v>2540.76714148582</v>
      </c>
      <c r="R30" s="36" t="n">
        <f aca="false">Q30*(1+$B30)+R29</f>
        <v>2535.69969129843</v>
      </c>
      <c r="S30" s="36" t="n">
        <f aca="false">R30*(1+$B30)+S29</f>
        <v>2527.85109148756</v>
      </c>
      <c r="T30" s="36" t="n">
        <f aca="false">S30*(1+$B30)+T29</f>
        <v>2517.19080008185</v>
      </c>
      <c r="U30" s="36" t="n">
        <f aca="false">T30*(1+$B30)+U29</f>
        <v>2443.68796695977</v>
      </c>
      <c r="V30" s="36" t="n">
        <f aca="false">U30*(1+$B30)+V29</f>
        <v>2367.25143076535</v>
      </c>
      <c r="W30" s="36" t="n">
        <f aca="false">V30*(1+$B30)+W29</f>
        <v>2320.33412123736</v>
      </c>
      <c r="X30" s="36" t="n">
        <f aca="false">W30*(1+$B30)+X29</f>
        <v>2303.07704879026</v>
      </c>
      <c r="Y30" s="36" t="n">
        <f aca="false">X30*(1+$B30)+Y29</f>
        <v>2283.50694520503</v>
      </c>
      <c r="Z30" s="36" t="n">
        <f aca="false">Y30*(1+$B30)+Z29</f>
        <v>2261.59853970987</v>
      </c>
      <c r="AA30" s="36" t="n">
        <f aca="false">Z30*(1+$B30)+AA29</f>
        <v>2237.32630668481</v>
      </c>
      <c r="AB30" s="36" t="n">
        <f aca="false">AA30*(1+$B30)+AB29</f>
        <v>2210.66446311109</v>
      </c>
      <c r="AC30" s="36" t="n">
        <f aca="false">AB30*(1+$B30)+AC29</f>
        <v>2181.58696599498</v>
      </c>
      <c r="AD30" s="36" t="n">
        <f aca="false">AC30*(1+$B30)+AD29</f>
        <v>2150.06750976596</v>
      </c>
      <c r="AE30" s="36" t="n">
        <f aca="false">AD30*(1+$B30)+AE29</f>
        <v>2116.07952364877</v>
      </c>
      <c r="AF30" s="36" t="n">
        <f aca="false">AE30*(1+$B30)+AF29</f>
        <v>2079.59616900919</v>
      </c>
      <c r="AG30" s="36" t="n">
        <f aca="false">AF30*(1+$B30)+AG29</f>
        <v>2040.59033667334</v>
      </c>
      <c r="AH30" s="36" t="n">
        <f aca="false">AG30*(1+$B30)+AH29</f>
        <v>1949.0346442201</v>
      </c>
      <c r="AI30" s="36" t="n">
        <f aca="false">AH30*(1+$B30)+AI29</f>
        <v>1894.85143324651</v>
      </c>
      <c r="AJ30" s="36" t="n">
        <f aca="false">AI30*(1+$B30)+AJ29</f>
        <v>1838.05271660577</v>
      </c>
    </row>
    <row r="31" customFormat="false" ht="15" hidden="false" customHeight="true" outlineLevel="0" collapsed="false">
      <c r="A31" s="34" t="s">
        <v>64</v>
      </c>
      <c r="B31" s="35" t="n">
        <v>0.01</v>
      </c>
      <c r="C31" s="36" t="n">
        <v>0</v>
      </c>
      <c r="D31" s="36" t="n">
        <f aca="false">C31*(1+$B31)</f>
        <v>0</v>
      </c>
      <c r="E31" s="36" t="n">
        <f aca="false">D31*(1+$B31)</f>
        <v>0</v>
      </c>
      <c r="F31" s="36" t="n">
        <f aca="false">E31*(1+$B31)</f>
        <v>0</v>
      </c>
      <c r="G31" s="36" t="n">
        <f aca="false">F31*(1+$B31)</f>
        <v>0</v>
      </c>
      <c r="H31" s="36" t="n">
        <f aca="false">G31*(1+$B31)</f>
        <v>0</v>
      </c>
      <c r="I31" s="36" t="n">
        <f aca="false">H31*(1+$B31)</f>
        <v>0</v>
      </c>
      <c r="J31" s="36" t="n">
        <f aca="false">I31*(1+$B31)</f>
        <v>0</v>
      </c>
      <c r="K31" s="36" t="n">
        <f aca="false">J31*(1+$B31)</f>
        <v>0</v>
      </c>
      <c r="L31" s="36" t="n">
        <f aca="false">K31*(1+$B31)</f>
        <v>0</v>
      </c>
      <c r="M31" s="36" t="n">
        <f aca="false">L31*(1+$B31)</f>
        <v>0</v>
      </c>
      <c r="N31" s="36" t="n">
        <f aca="false">M31*(1+$B31)</f>
        <v>0</v>
      </c>
      <c r="O31" s="36" t="n">
        <f aca="false">N31*(1+$B31)</f>
        <v>0</v>
      </c>
      <c r="P31" s="36" t="n">
        <f aca="false">O31*(1+$B31)</f>
        <v>0</v>
      </c>
      <c r="Q31" s="36" t="n">
        <f aca="false">P31*(1+$B31)</f>
        <v>0</v>
      </c>
      <c r="R31" s="36" t="n">
        <f aca="false">Q31*(1+$B31)</f>
        <v>0</v>
      </c>
      <c r="S31" s="36" t="n">
        <f aca="false">R31*(1+$B31)</f>
        <v>0</v>
      </c>
      <c r="T31" s="36" t="n">
        <f aca="false">S31*(1+$B31)</f>
        <v>0</v>
      </c>
      <c r="U31" s="36" t="n">
        <f aca="false">T31*(1+$B31)</f>
        <v>0</v>
      </c>
      <c r="V31" s="36" t="n">
        <f aca="false">U31*(1+$B31)</f>
        <v>0</v>
      </c>
      <c r="W31" s="36" t="n">
        <f aca="false">V31*(1+$B31)</f>
        <v>0</v>
      </c>
      <c r="X31" s="36" t="n">
        <f aca="false">W31*(1+$B31)</f>
        <v>0</v>
      </c>
      <c r="Y31" s="36" t="n">
        <f aca="false">X31*(1+$B31)</f>
        <v>0</v>
      </c>
      <c r="Z31" s="36" t="n">
        <f aca="false">Y31*(1+$B31)</f>
        <v>0</v>
      </c>
      <c r="AA31" s="36" t="n">
        <f aca="false">Z31*(1+$B31)</f>
        <v>0</v>
      </c>
      <c r="AB31" s="36" t="n">
        <f aca="false">AA31*(1+$B31)</f>
        <v>0</v>
      </c>
      <c r="AC31" s="36" t="n">
        <f aca="false">AB31*(1+$B31)</f>
        <v>0</v>
      </c>
      <c r="AD31" s="36" t="n">
        <f aca="false">AC31*(1+$B31)</f>
        <v>0</v>
      </c>
      <c r="AE31" s="36" t="n">
        <f aca="false">AD31*(1+$B31)</f>
        <v>0</v>
      </c>
      <c r="AF31" s="36" t="n">
        <f aca="false">AE31*(1+$B31)</f>
        <v>0</v>
      </c>
      <c r="AG31" s="36" t="n">
        <f aca="false">AF31*(1+$B31)</f>
        <v>0</v>
      </c>
      <c r="AH31" s="36" t="n">
        <f aca="false">AG31*(1+$B31)</f>
        <v>0</v>
      </c>
      <c r="AI31" s="36" t="n">
        <f aca="false">AH31*(1+$B31)</f>
        <v>0</v>
      </c>
      <c r="AJ31" s="36" t="n">
        <f aca="false">AI31*(1+$B31)</f>
        <v>0</v>
      </c>
    </row>
    <row r="32" customFormat="false" ht="15" hidden="false" customHeight="true" outlineLevel="0" collapsed="false">
      <c r="A32" s="34" t="s">
        <v>65</v>
      </c>
      <c r="B32" s="35" t="n">
        <v>0.002</v>
      </c>
      <c r="C32" s="36" t="n">
        <v>0</v>
      </c>
      <c r="D32" s="36" t="n">
        <f aca="false">C32*(1+$B32)</f>
        <v>0</v>
      </c>
      <c r="E32" s="36" t="n">
        <f aca="false">D32*(1+$B32)</f>
        <v>0</v>
      </c>
      <c r="F32" s="36" t="n">
        <f aca="false">E32*(1+$B32)</f>
        <v>0</v>
      </c>
      <c r="G32" s="36" t="n">
        <f aca="false">F32*(1+$B32)</f>
        <v>0</v>
      </c>
      <c r="H32" s="36" t="n">
        <f aca="false">G32*(1+$B32)</f>
        <v>0</v>
      </c>
      <c r="I32" s="36" t="n">
        <f aca="false">H32*(1+$B32)</f>
        <v>0</v>
      </c>
      <c r="J32" s="36" t="n">
        <f aca="false">I32*(1+$B32)</f>
        <v>0</v>
      </c>
      <c r="K32" s="36" t="n">
        <f aca="false">J32*(1+$B32)</f>
        <v>0</v>
      </c>
      <c r="L32" s="36" t="n">
        <f aca="false">K32*(1+$B32)</f>
        <v>0</v>
      </c>
      <c r="M32" s="36" t="n">
        <f aca="false">L32*(1+$B32)</f>
        <v>0</v>
      </c>
      <c r="N32" s="36" t="n">
        <f aca="false">M32*(1+$B32)</f>
        <v>0</v>
      </c>
      <c r="O32" s="36" t="n">
        <f aca="false">N32*(1+$B32)</f>
        <v>0</v>
      </c>
      <c r="P32" s="36" t="n">
        <f aca="false">O32*(1+$B32)</f>
        <v>0</v>
      </c>
      <c r="Q32" s="36" t="n">
        <f aca="false">P32*(1+$B32)</f>
        <v>0</v>
      </c>
      <c r="R32" s="36" t="n">
        <f aca="false">Q32*(1+$B32)</f>
        <v>0</v>
      </c>
      <c r="S32" s="36" t="n">
        <f aca="false">R32*(1+$B32)</f>
        <v>0</v>
      </c>
      <c r="T32" s="36" t="n">
        <f aca="false">S32*(1+$B32)</f>
        <v>0</v>
      </c>
      <c r="U32" s="36" t="n">
        <f aca="false">T32*(1+$B32)</f>
        <v>0</v>
      </c>
      <c r="V32" s="36" t="n">
        <f aca="false">U32*(1+$B32)</f>
        <v>0</v>
      </c>
      <c r="W32" s="36" t="n">
        <f aca="false">V32*(1+$B32)</f>
        <v>0</v>
      </c>
      <c r="X32" s="36" t="n">
        <f aca="false">W32*(1+$B32)</f>
        <v>0</v>
      </c>
      <c r="Y32" s="36" t="n">
        <f aca="false">X32*(1+$B32)</f>
        <v>0</v>
      </c>
      <c r="Z32" s="36" t="n">
        <f aca="false">Y32*(1+$B32)</f>
        <v>0</v>
      </c>
      <c r="AA32" s="36" t="n">
        <f aca="false">Z32*(1+$B32)</f>
        <v>0</v>
      </c>
      <c r="AB32" s="36" t="n">
        <f aca="false">AA32*(1+$B32)</f>
        <v>0</v>
      </c>
      <c r="AC32" s="36" t="n">
        <f aca="false">AB32*(1+$B32)</f>
        <v>0</v>
      </c>
      <c r="AD32" s="36" t="n">
        <f aca="false">AC32*(1+$B32)</f>
        <v>0</v>
      </c>
      <c r="AE32" s="36" t="n">
        <f aca="false">AD32*(1+$B32)</f>
        <v>0</v>
      </c>
      <c r="AF32" s="36" t="n">
        <f aca="false">AE32*(1+$B32)</f>
        <v>0</v>
      </c>
      <c r="AG32" s="36" t="n">
        <f aca="false">AF32*(1+$B32)</f>
        <v>0</v>
      </c>
      <c r="AH32" s="36" t="n">
        <f aca="false">AG32*(1+$B32)</f>
        <v>0</v>
      </c>
      <c r="AI32" s="36" t="n">
        <f aca="false">AH32*(1+$B32)</f>
        <v>0</v>
      </c>
      <c r="AJ32" s="36" t="n">
        <f aca="false">AI32*(1+$B32)</f>
        <v>0</v>
      </c>
    </row>
    <row r="33" customFormat="false" ht="15" hidden="false" customHeight="true" outlineLevel="0" collapsed="false">
      <c r="A33" s="34" t="s">
        <v>66</v>
      </c>
      <c r="B33" s="35" t="n">
        <v>0.03</v>
      </c>
      <c r="C33" s="36" t="n">
        <v>0</v>
      </c>
      <c r="D33" s="36" t="n">
        <f aca="false">C33*(1+$B33)</f>
        <v>0</v>
      </c>
      <c r="E33" s="36" t="n">
        <f aca="false">D33*(1+$B33)</f>
        <v>0</v>
      </c>
      <c r="F33" s="36" t="n">
        <f aca="false">E33*(1+$B33)</f>
        <v>0</v>
      </c>
      <c r="G33" s="36" t="n">
        <f aca="false">F33*(1+$B33)</f>
        <v>0</v>
      </c>
      <c r="H33" s="36" t="n">
        <f aca="false">G33*(1+$B33)</f>
        <v>0</v>
      </c>
      <c r="I33" s="36" t="n">
        <f aca="false">H33*(1+$B33)</f>
        <v>0</v>
      </c>
      <c r="J33" s="36" t="n">
        <f aca="false">I33*(1+$B33)</f>
        <v>0</v>
      </c>
      <c r="K33" s="36" t="n">
        <f aca="false">J33*(1+$B33)</f>
        <v>0</v>
      </c>
      <c r="L33" s="36" t="n">
        <f aca="false">K33*(1+$B33)</f>
        <v>0</v>
      </c>
      <c r="M33" s="36" t="n">
        <f aca="false">L33*(1+$B33)</f>
        <v>0</v>
      </c>
      <c r="N33" s="36" t="n">
        <f aca="false">M33*(1+$B33)</f>
        <v>0</v>
      </c>
      <c r="O33" s="36" t="n">
        <f aca="false">N33*(1+$B33)</f>
        <v>0</v>
      </c>
      <c r="P33" s="36" t="n">
        <f aca="false">O33*(1+$B33)</f>
        <v>0</v>
      </c>
      <c r="Q33" s="36" t="n">
        <f aca="false">P33*(1+$B33)</f>
        <v>0</v>
      </c>
      <c r="R33" s="36" t="n">
        <f aca="false">Q33*(1+$B33)</f>
        <v>0</v>
      </c>
      <c r="S33" s="36" t="n">
        <f aca="false">R33*(1+$B33)</f>
        <v>0</v>
      </c>
      <c r="T33" s="36" t="n">
        <f aca="false">S33*(1+$B33)</f>
        <v>0</v>
      </c>
      <c r="U33" s="36" t="n">
        <f aca="false">T33*(1+$B33)</f>
        <v>0</v>
      </c>
      <c r="V33" s="36" t="n">
        <f aca="false">U33*(1+$B33)</f>
        <v>0</v>
      </c>
      <c r="W33" s="36" t="n">
        <f aca="false">V33*(1+$B33)</f>
        <v>0</v>
      </c>
      <c r="X33" s="36" t="n">
        <f aca="false">W33*(1+$B33)</f>
        <v>0</v>
      </c>
      <c r="Y33" s="36" t="n">
        <f aca="false">X33*(1+$B33)</f>
        <v>0</v>
      </c>
      <c r="Z33" s="36" t="n">
        <f aca="false">Y33*(1+$B33)</f>
        <v>0</v>
      </c>
      <c r="AA33" s="36" t="n">
        <f aca="false">Z33*(1+$B33)</f>
        <v>0</v>
      </c>
      <c r="AB33" s="36" t="n">
        <f aca="false">AA33*(1+$B33)</f>
        <v>0</v>
      </c>
      <c r="AC33" s="36" t="n">
        <f aca="false">AB33*(1+$B33)</f>
        <v>0</v>
      </c>
      <c r="AD33" s="36" t="n">
        <f aca="false">AC33*(1+$B33)</f>
        <v>0</v>
      </c>
      <c r="AE33" s="36" t="n">
        <f aca="false">AD33*(1+$B33)</f>
        <v>0</v>
      </c>
      <c r="AF33" s="36" t="n">
        <f aca="false">AE33*(1+$B33)</f>
        <v>0</v>
      </c>
      <c r="AG33" s="36" t="n">
        <f aca="false">AF33*(1+$B33)</f>
        <v>0</v>
      </c>
      <c r="AH33" s="36" t="n">
        <f aca="false">AG33*(1+$B33)</f>
        <v>0</v>
      </c>
      <c r="AI33" s="36" t="n">
        <f aca="false">AH33*(1+$B33)</f>
        <v>0</v>
      </c>
      <c r="AJ33" s="36" t="n">
        <f aca="false">AI33*(1+$B33)</f>
        <v>0</v>
      </c>
    </row>
    <row r="34" customFormat="false" ht="15" hidden="false" customHeight="true" outlineLevel="0" collapsed="false">
      <c r="A34" s="37" t="s">
        <v>67</v>
      </c>
      <c r="B34" s="38"/>
      <c r="C34" s="39" t="n">
        <f aca="false">SUM(C30:C33)</f>
        <v>800</v>
      </c>
      <c r="D34" s="39" t="n">
        <f aca="false">SUM(D30:D33)</f>
        <v>1064.16</v>
      </c>
      <c r="E34" s="39" t="n">
        <f aca="false">SUM(E30:E33)</f>
        <v>1335.05276</v>
      </c>
      <c r="F34" s="39" t="n">
        <f aca="false">SUM(F30:F33)</f>
        <v>1322.79537376</v>
      </c>
      <c r="G34" s="39" t="n">
        <f aca="false">SUM(G30:G33)</f>
        <v>1607.21684086876</v>
      </c>
      <c r="H34" s="39" t="n">
        <f aca="false">SUM(H30:H33)</f>
        <v>1790.72780681385</v>
      </c>
      <c r="I34" s="39" t="n">
        <f aca="false">SUM(I30:I33)</f>
        <v>1817.277214862</v>
      </c>
      <c r="J34" s="39" t="n">
        <f aca="false">SUM(J30:J33)</f>
        <v>2847.55075912061</v>
      </c>
      <c r="K34" s="39" t="n">
        <f aca="false">SUM(K30:K33)</f>
        <v>2980.59163959392</v>
      </c>
      <c r="L34" s="39" t="n">
        <f aca="false">SUM(L30:L33)</f>
        <v>3115.54283174484</v>
      </c>
      <c r="M34" s="39" t="n">
        <f aca="false">SUM(M30:M33)</f>
        <v>2762.44719865553</v>
      </c>
      <c r="N34" s="39" t="n">
        <f aca="false">SUM(N30:N33)</f>
        <v>2689.43360553422</v>
      </c>
      <c r="O34" s="39" t="n">
        <f aca="false">SUM(O30:O33)</f>
        <v>2542.67923841658</v>
      </c>
      <c r="P34" s="39" t="n">
        <f aca="false">SUM(P30:P33)</f>
        <v>2543.0836789246</v>
      </c>
      <c r="Q34" s="39" t="n">
        <f aca="false">SUM(Q30:Q33)</f>
        <v>2540.76714148582</v>
      </c>
      <c r="R34" s="39" t="n">
        <f aca="false">SUM(R30:R33)</f>
        <v>2535.69969129843</v>
      </c>
      <c r="S34" s="39" t="n">
        <f aca="false">SUM(S30:S33)</f>
        <v>2527.85109148756</v>
      </c>
      <c r="T34" s="39" t="n">
        <f aca="false">SUM(T30:T33)</f>
        <v>2517.19080008185</v>
      </c>
      <c r="U34" s="39" t="n">
        <f aca="false">SUM(U30:U33)</f>
        <v>2443.68796695977</v>
      </c>
      <c r="V34" s="39" t="n">
        <f aca="false">SUM(V30:V33)</f>
        <v>2367.25143076535</v>
      </c>
      <c r="W34" s="39" t="n">
        <f aca="false">SUM(W30:W33)</f>
        <v>2320.33412123736</v>
      </c>
      <c r="X34" s="39" t="n">
        <f aca="false">SUM(X30:X33)</f>
        <v>2303.07704879026</v>
      </c>
      <c r="Y34" s="39" t="n">
        <f aca="false">SUM(Y30:Y33)</f>
        <v>2283.50694520503</v>
      </c>
      <c r="Z34" s="39" t="n">
        <f aca="false">SUM(Z30:Z33)</f>
        <v>2261.59853970987</v>
      </c>
      <c r="AA34" s="39" t="n">
        <f aca="false">SUM(AA30:AA33)</f>
        <v>2237.32630668481</v>
      </c>
      <c r="AB34" s="39" t="n">
        <f aca="false">SUM(AB30:AB33)</f>
        <v>2210.66446311109</v>
      </c>
      <c r="AC34" s="39" t="n">
        <f aca="false">SUM(AC30:AC33)</f>
        <v>2181.58696599498</v>
      </c>
      <c r="AD34" s="39" t="n">
        <f aca="false">SUM(AD30:AD33)</f>
        <v>2150.06750976596</v>
      </c>
      <c r="AE34" s="39" t="n">
        <f aca="false">SUM(AE30:AE33)</f>
        <v>2116.07952364877</v>
      </c>
      <c r="AF34" s="39" t="n">
        <f aca="false">SUM(AF30:AF33)</f>
        <v>2079.59616900919</v>
      </c>
      <c r="AG34" s="39" t="n">
        <f aca="false">SUM(AG30:AG33)</f>
        <v>2040.59033667334</v>
      </c>
      <c r="AH34" s="39" t="n">
        <f aca="false">SUM(AH30:AH33)</f>
        <v>1949.0346442201</v>
      </c>
      <c r="AI34" s="39" t="n">
        <f aca="false">SUM(AI30:AI33)</f>
        <v>1894.85143324651</v>
      </c>
      <c r="AJ34" s="39" t="n">
        <f aca="false">SUM(AJ30:AJ33)</f>
        <v>1838.05271660577</v>
      </c>
    </row>
    <row r="35" customFormat="false" ht="15" hidden="false" customHeight="true" outlineLevel="0" collapsed="false">
      <c r="E35" s="40"/>
      <c r="T35" s="41"/>
      <c r="AB35" s="42"/>
      <c r="AC35" s="43" t="s">
        <v>68</v>
      </c>
      <c r="AD35" s="43"/>
      <c r="AE35" s="43"/>
      <c r="AF35" s="43"/>
      <c r="AG35" s="43"/>
      <c r="AH35" s="43"/>
      <c r="AI35" s="43"/>
      <c r="AJ35" s="43"/>
    </row>
    <row r="36" customFormat="false" ht="15" hidden="false" customHeight="true" outlineLevel="0" collapsed="false"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45" customFormat="false" ht="1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52" customFormat="false" ht="1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3">
    <mergeCell ref="A1:J1"/>
    <mergeCell ref="AI2:AJ2"/>
    <mergeCell ref="AC35:AJ35"/>
  </mergeCells>
  <printOptions headings="false" gridLines="false" gridLinesSet="true" horizontalCentered="false" verticalCentered="false"/>
  <pageMargins left="0.929861111111111" right="0.74791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55:43Z</dcterms:created>
  <dc:creator>ikuko</dc:creator>
  <dc:description/>
  <dc:language>en-US</dc:language>
  <cp:lastModifiedBy>CatHiro</cp:lastModifiedBy>
  <cp:lastPrinted>2010-04-01T09:30:54Z</cp:lastPrinted>
  <dcterms:modified xsi:type="dcterms:W3CDTF">2010-04-08T02:30:08Z</dcterms:modified>
  <cp:revision>0</cp:revision>
  <dc:subject/>
  <dc:title/>
</cp:coreProperties>
</file>